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EP 1-Before the Tournament" sheetId="1" state="visible" r:id="rId2"/>
    <sheet name="STEPS 2-3- Enter Players-Scores" sheetId="2" state="visible" r:id="rId3"/>
    <sheet name="STEPS 4-5 - Denote Qualifiers" sheetId="3" state="visible" r:id="rId4"/>
    <sheet name="STEP 6 - Final Report" sheetId="4" state="visible" r:id="rId5"/>
    <sheet name="For MHSAA Use" sheetId="5" state="visible" r:id="rId6"/>
  </sheets>
  <definedNames>
    <definedName function="false" hidden="false" localSheetId="2" name="Excel_BuiltIn__FilterDatabase" vbProcedure="false">'STEPS 4-5 - Denote Qualifiers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3481">
  <si>
    <t xml:space="preserve">Year:</t>
  </si>
  <si>
    <t xml:space="preserve">Boys or Girls:</t>
  </si>
  <si>
    <t xml:space="preserve">Boys</t>
  </si>
  <si>
    <t xml:space="preserve">Division:</t>
  </si>
  <si>
    <t xml:space="preserve">x</t>
  </si>
  <si>
    <t xml:space="preserve">Region #:</t>
  </si>
  <si>
    <t xml:space="preserve">Golf Course:</t>
  </si>
  <si>
    <t xml:space="preserve">Young's Golf Course</t>
  </si>
  <si>
    <t xml:space="preserve">City:</t>
  </si>
  <si>
    <t xml:space="preserve">Iron River</t>
  </si>
  <si>
    <t xml:space="preserve">Date:</t>
  </si>
  <si>
    <t xml:space="preserve">TEAMS</t>
  </si>
  <si>
    <t xml:space="preserve">COACH NAME</t>
  </si>
  <si>
    <t xml:space="preserve">Score</t>
  </si>
  <si>
    <t xml:space="preserve">Golfers</t>
  </si>
  <si>
    <t xml:space="preserve">5th</t>
  </si>
  <si>
    <t xml:space="preserve">Sort-Score</t>
  </si>
  <si>
    <t xml:space="preserve">Sort-Pl</t>
  </si>
  <si>
    <t xml:space="preserve">School</t>
  </si>
  <si>
    <t xml:space="preserve">Place</t>
  </si>
  <si>
    <t xml:space="preserve">Calumet</t>
  </si>
  <si>
    <t xml:space="preserve">Dollar Bay</t>
  </si>
  <si>
    <t xml:space="preserve">Houghton</t>
  </si>
  <si>
    <t xml:space="preserve">Iron Mountain</t>
  </si>
  <si>
    <t xml:space="preserve">Ironwood</t>
  </si>
  <si>
    <t xml:space="preserve">Norway</t>
  </si>
  <si>
    <t xml:space="preserve">Negaunee</t>
  </si>
  <si>
    <t xml:space="preserve">Westwood</t>
  </si>
  <si>
    <t xml:space="preserve">West Iron</t>
  </si>
  <si>
    <t xml:space="preserve">Ontonagon</t>
  </si>
  <si>
    <t xml:space="preserve">Hancock</t>
  </si>
  <si>
    <t xml:space="preserve">Lake Linden</t>
  </si>
  <si>
    <t xml:space="preserve">Forest Park</t>
  </si>
  <si>
    <t xml:space="preserve">Baraga</t>
  </si>
  <si>
    <t xml:space="preserve">Team P</t>
  </si>
  <si>
    <t xml:space="preserve">TEAM</t>
  </si>
  <si>
    <t xml:space="preserve">RK</t>
  </si>
  <si>
    <t xml:space="preserve">YR</t>
  </si>
  <si>
    <t xml:space="preserve">SCORE</t>
  </si>
  <si>
    <t xml:space="preserve">Robert Loukus</t>
  </si>
  <si>
    <t xml:space="preserve"> </t>
  </si>
  <si>
    <t xml:space="preserve">Ben Anderson</t>
  </si>
  <si>
    <t xml:space="preserve">Ryder Hodges</t>
  </si>
  <si>
    <t xml:space="preserve">Nels Loukus</t>
  </si>
  <si>
    <t xml:space="preserve">Ted Loukus</t>
  </si>
  <si>
    <t xml:space="preserve">Josh Gaunt</t>
  </si>
  <si>
    <r>
      <rPr>
        <b val="true"/>
        <sz val="11"/>
        <color rgb="FFFF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After entering player scores, do not forget to go to the "Denote Qualifiers" tab and go through the process to select those advancing to the Finals.</t>
    </r>
  </si>
  <si>
    <t xml:space="preserve">Caleb Kentala</t>
  </si>
  <si>
    <t xml:space="preserve">Liam Tourttilotte</t>
  </si>
  <si>
    <t xml:space="preserve">Noah Halkola</t>
  </si>
  <si>
    <t xml:space="preserve">Jack Vandoloski</t>
  </si>
  <si>
    <t xml:space="preserve">Mario Pisani</t>
  </si>
  <si>
    <t xml:space="preserve">Jack Sayen</t>
  </si>
  <si>
    <t xml:space="preserve">Connor Leonard</t>
  </si>
  <si>
    <t xml:space="preserve">Connor Raffaelli</t>
  </si>
  <si>
    <t xml:space="preserve">Brendan Jukari</t>
  </si>
  <si>
    <t xml:space="preserve">Cooper Pigeon</t>
  </si>
  <si>
    <t xml:space="preserve">Jack Supanich </t>
  </si>
  <si>
    <t xml:space="preserve">Adam Krackenberger</t>
  </si>
  <si>
    <t xml:space="preserve">Matthew Colavecchia</t>
  </si>
  <si>
    <t xml:space="preserve">Tim Recla</t>
  </si>
  <si>
    <t xml:space="preserve">Mason Boyd</t>
  </si>
  <si>
    <t xml:space="preserve">Matius Anderson</t>
  </si>
  <si>
    <t xml:space="preserve">John Moos</t>
  </si>
  <si>
    <t xml:space="preserve">Austin Sturenz</t>
  </si>
  <si>
    <t xml:space="preserve">Bryce Nystrom</t>
  </si>
  <si>
    <t xml:space="preserve">Evan Moyer</t>
  </si>
  <si>
    <t xml:space="preserve">Dallas DeBernardi</t>
  </si>
  <si>
    <t xml:space="preserve">Tanner Finley</t>
  </si>
  <si>
    <t xml:space="preserve">Josh Schilz</t>
  </si>
  <si>
    <t xml:space="preserve">Eli Dube</t>
  </si>
  <si>
    <t xml:space="preserve">Cole Karki</t>
  </si>
  <si>
    <t xml:space="preserve">Holden Meyer</t>
  </si>
  <si>
    <t xml:space="preserve">Corbin Erva</t>
  </si>
  <si>
    <t xml:space="preserve">Kody Baer</t>
  </si>
  <si>
    <t xml:space="preserve">Dane Saari</t>
  </si>
  <si>
    <t xml:space="preserve">Tanner Annala</t>
  </si>
  <si>
    <t xml:space="preserve">Tyler Chantevis</t>
  </si>
  <si>
    <t xml:space="preserve">Payne Etelamaki</t>
  </si>
  <si>
    <t xml:space="preserve">Jaden Pole</t>
  </si>
  <si>
    <t xml:space="preserve">Alex Turek</t>
  </si>
  <si>
    <t xml:space="preserve">Anthony Sucholl</t>
  </si>
  <si>
    <t xml:space="preserve">Nathan Camps</t>
  </si>
  <si>
    <t xml:space="preserve">Abi Pestks</t>
  </si>
  <si>
    <t xml:space="preserve">Will Ingalls</t>
  </si>
  <si>
    <t xml:space="preserve">Jack Nelson</t>
  </si>
  <si>
    <t xml:space="preserve">Jerry Majurin</t>
  </si>
  <si>
    <t xml:space="preserve">Carson Clinesmith</t>
  </si>
  <si>
    <t xml:space="preserve">Jackson Sintkowski</t>
  </si>
  <si>
    <t xml:space="preserve">Kirby Storm</t>
  </si>
  <si>
    <t xml:space="preserve">Drew Sturos</t>
  </si>
  <si>
    <t xml:space="preserve">Marty Pietillla</t>
  </si>
  <si>
    <t xml:space="preserve">AJ Dulong</t>
  </si>
  <si>
    <t xml:space="preserve">Brady Axford</t>
  </si>
  <si>
    <t xml:space="preserve">Tyler Axford</t>
  </si>
  <si>
    <t xml:space="preserve">Lucas Axford</t>
  </si>
  <si>
    <t xml:space="preserve">Brayden Beaudette</t>
  </si>
  <si>
    <t xml:space="preserve">Brody Starr</t>
  </si>
  <si>
    <t xml:space="preserve">Nik Stephens</t>
  </si>
  <si>
    <t xml:space="preserve">Noah Starr</t>
  </si>
  <si>
    <t xml:space="preserve">Eli Brzoznowsk</t>
  </si>
  <si>
    <t xml:space="preserve">Nate Bradish</t>
  </si>
  <si>
    <t xml:space="preserve">Cade Osterman</t>
  </si>
  <si>
    <t xml:space="preserve">Daniel Connor</t>
  </si>
  <si>
    <t xml:space="preserve">Jake Sikkila</t>
  </si>
  <si>
    <t xml:space="preserve">Mason Sprenkle</t>
  </si>
  <si>
    <t xml:space="preserve">Kason Gaudreau</t>
  </si>
  <si>
    <t xml:space="preserve">Player O5</t>
  </si>
  <si>
    <t xml:space="preserve">Player P1</t>
  </si>
  <si>
    <t xml:space="preserve">Player P2</t>
  </si>
  <si>
    <t xml:space="preserve">Player P3</t>
  </si>
  <si>
    <t xml:space="preserve">Player P4</t>
  </si>
  <si>
    <t xml:space="preserve">Player P5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After entering player scores, do not forget to go to the </t>
    </r>
    <r>
      <rPr>
        <b val="true"/>
        <sz val="10"/>
        <color rgb="FFFF0000"/>
        <rFont val="Arial"/>
        <family val="2"/>
      </rPr>
      <t xml:space="preserve">"Denote Qualifiers"</t>
    </r>
    <r>
      <rPr>
        <sz val="10"/>
        <color rgb="FF000000"/>
        <rFont val="Arial"/>
        <family val="2"/>
      </rPr>
      <t xml:space="preserve"> tab and go through the process to select those advancing to the Finals.</t>
    </r>
  </si>
  <si>
    <t xml:space="preserve">Qfy</t>
  </si>
  <si>
    <t xml:space="preserve">Plc</t>
  </si>
  <si>
    <t xml:space="preserve">Player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After you have denoted the three TEAM qualifiers in Column A, you need to denote the three INDIVIDUAL qualifers. In the green "Qfy" Column G  you MUST enter the numbers, 1, 2 and 3 to denote the three INDIVIDUALS who qualified for the Finals.</t>
    </r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In the green "Qfy" Column A you MUST enter the numbers, 1, 2 and 3 to denote the three TEAMS who qualified for the Finals. </t>
    </r>
    <r>
      <rPr>
        <b val="true"/>
        <sz val="10"/>
        <color rgb="FF000000"/>
        <rFont val="Arial"/>
        <family val="2"/>
      </rPr>
      <t xml:space="preserve">ALSO,</t>
    </r>
    <r>
      <rPr>
        <sz val="10"/>
        <color rgb="FF000000"/>
        <rFont val="Arial"/>
        <family val="2"/>
      </rPr>
      <t xml:space="preserve"> cells shaded yellow in the Score and Place columns indicate a tie.</t>
    </r>
  </si>
  <si>
    <t xml:space="preserve">TEAM QUALIFIERS</t>
  </si>
  <si>
    <t xml:space="preserve">INDIVIDUAL QUALIFERS</t>
  </si>
  <si>
    <t xml:space="preserve">Reg</t>
  </si>
  <si>
    <t xml:space="preserve">RegID</t>
  </si>
  <si>
    <t xml:space="preserve">Season</t>
  </si>
  <si>
    <t xml:space="preserve">Gender</t>
  </si>
  <si>
    <t xml:space="preserve">SchID</t>
  </si>
  <si>
    <t xml:space="preserve">FirstName</t>
  </si>
  <si>
    <t xml:space="preserve">LastName</t>
  </si>
  <si>
    <t xml:space="preserve">Class</t>
  </si>
  <si>
    <t xml:space="preserve">RegScore</t>
  </si>
  <si>
    <t xml:space="preserve">PlayerRank</t>
  </si>
  <si>
    <t xml:space="preserve">IndFriQual</t>
  </si>
  <si>
    <t xml:space="preserve">CoachName</t>
  </si>
  <si>
    <t xml:space="preserve">PopularName</t>
  </si>
  <si>
    <t xml:space="preserve">OldSchID</t>
  </si>
  <si>
    <t xml:space="preserve">Tm1-1</t>
  </si>
  <si>
    <t xml:space="preserve">F</t>
  </si>
  <si>
    <t xml:space="preserve">A D Johnston JHS</t>
  </si>
  <si>
    <t xml:space="preserve">Tm1-2</t>
  </si>
  <si>
    <t xml:space="preserve">A L Holmes Middle School</t>
  </si>
  <si>
    <t xml:space="preserve">Tm1-3</t>
  </si>
  <si>
    <t xml:space="preserve">Abbotsford (WI)</t>
  </si>
  <si>
    <t xml:space="preserve">Tm1-4</t>
  </si>
  <si>
    <t xml:space="preserve">Abbott Middle School</t>
  </si>
  <si>
    <t xml:space="preserve">Tm1-5</t>
  </si>
  <si>
    <t xml:space="preserve">Aberdeen MS</t>
  </si>
  <si>
    <t xml:space="preserve">Tm2-1</t>
  </si>
  <si>
    <t xml:space="preserve">Academy for Business &amp; Technology</t>
  </si>
  <si>
    <t xml:space="preserve">Tm2-2</t>
  </si>
  <si>
    <t xml:space="preserve">Academy Of Detroit JHS</t>
  </si>
  <si>
    <t xml:space="preserve">Tm2-3</t>
  </si>
  <si>
    <t xml:space="preserve">Academy of Health &amp; Science</t>
  </si>
  <si>
    <t xml:space="preserve">Tm2-4</t>
  </si>
  <si>
    <t xml:space="preserve">Academy of Health &amp; Science (JHS)</t>
  </si>
  <si>
    <t xml:space="preserve">Tm2-5</t>
  </si>
  <si>
    <t xml:space="preserve">Academy of Oak Park</t>
  </si>
  <si>
    <t xml:space="preserve">Tm3-1</t>
  </si>
  <si>
    <t xml:space="preserve">Academy of Oak Park Mendota</t>
  </si>
  <si>
    <t xml:space="preserve">Tm3-2</t>
  </si>
  <si>
    <t xml:space="preserve">Academy of the Americas</t>
  </si>
  <si>
    <t xml:space="preserve">Tm3-3</t>
  </si>
  <si>
    <t xml:space="preserve">Academy Of The Sacred Heart</t>
  </si>
  <si>
    <t xml:space="preserve">Tm3-4</t>
  </si>
  <si>
    <t xml:space="preserve">Academy West</t>
  </si>
  <si>
    <t xml:space="preserve">Tm3-5</t>
  </si>
  <si>
    <t xml:space="preserve">Ada (OH)</t>
  </si>
  <si>
    <t xml:space="preserve">Indv1</t>
  </si>
  <si>
    <t xml:space="preserve">Ada Forest Hills Eastern</t>
  </si>
  <si>
    <t xml:space="preserve">Indv2</t>
  </si>
  <si>
    <t xml:space="preserve">Adams JHS</t>
  </si>
  <si>
    <t xml:space="preserve">Indv3</t>
  </si>
  <si>
    <t xml:space="preserve">Adams-Friendship (WI)</t>
  </si>
  <si>
    <t xml:space="preserve">Addams Middle School</t>
  </si>
  <si>
    <t xml:space="preserve">Addison</t>
  </si>
  <si>
    <t xml:space="preserve">INDV</t>
  </si>
  <si>
    <t xml:space="preserve">Addison Middle School</t>
  </si>
  <si>
    <t xml:space="preserve">Addison Trail (IL)</t>
  </si>
  <si>
    <t xml:space="preserve">Adrian</t>
  </si>
  <si>
    <t xml:space="preserve">Adrian College</t>
  </si>
  <si>
    <t xml:space="preserve">Adrian Lenawee Christian</t>
  </si>
  <si>
    <t xml:space="preserve">Adrian Madison</t>
  </si>
  <si>
    <t xml:space="preserve">Adrian Middle School 7/8 Building</t>
  </si>
  <si>
    <t xml:space="preserve">Advisory</t>
  </si>
  <si>
    <t xml:space="preserve">Agape Christian Academy JHS</t>
  </si>
  <si>
    <t xml:space="preserve">Akron Archbishop Hoban (OH)</t>
  </si>
  <si>
    <t xml:space="preserve">Akron Buchtel (OH)</t>
  </si>
  <si>
    <t xml:space="preserve">Akron St Vincent-St Mary (OH)</t>
  </si>
  <si>
    <t xml:space="preserve">Akron-Fairgrove</t>
  </si>
  <si>
    <t xml:space="preserve">Akron-Fairgrove JHS</t>
  </si>
  <si>
    <t xml:space="preserve">Alanson</t>
  </si>
  <si>
    <t xml:space="preserve">Alba</t>
  </si>
  <si>
    <t xml:space="preserve">Alba JHS</t>
  </si>
  <si>
    <t xml:space="preserve">Albion</t>
  </si>
  <si>
    <t xml:space="preserve">Albion (NY)</t>
  </si>
  <si>
    <t xml:space="preserve">Albion Central Noble (IN)</t>
  </si>
  <si>
    <t xml:space="preserve">Albion College</t>
  </si>
  <si>
    <t xml:space="preserve">Albion Middle School</t>
  </si>
  <si>
    <t xml:space="preserve">Alcona Beach Nantyr Shores (CN)</t>
  </si>
  <si>
    <t xml:space="preserve">Alcona Middle School</t>
  </si>
  <si>
    <t xml:space="preserve">Alex Manoogian JHS</t>
  </si>
  <si>
    <t xml:space="preserve">Algoma (WI)</t>
  </si>
  <si>
    <t xml:space="preserve">Algonac</t>
  </si>
  <si>
    <t xml:space="preserve">Algonac - Algonquin Middle School</t>
  </si>
  <si>
    <t xml:space="preserve">Algonquin Middle School</t>
  </si>
  <si>
    <t xml:space="preserve">All Saints Middle School</t>
  </si>
  <si>
    <t xml:space="preserve">Allegan</t>
  </si>
  <si>
    <t xml:space="preserve">Allen Academy 7th/8th</t>
  </si>
  <si>
    <t xml:space="preserve">Allen Baptist School</t>
  </si>
  <si>
    <t xml:space="preserve">Allen Park</t>
  </si>
  <si>
    <t xml:space="preserve">Allen Park Cabrini</t>
  </si>
  <si>
    <t xml:space="preserve">Allen Park Inter-City Baptist</t>
  </si>
  <si>
    <t xml:space="preserve">Allen Park Middle School</t>
  </si>
  <si>
    <t xml:space="preserve">Allendale</t>
  </si>
  <si>
    <t xml:space="preserve">Allendale Christian JHS</t>
  </si>
  <si>
    <t xml:space="preserve">Allendale Middle School</t>
  </si>
  <si>
    <t xml:space="preserve">Alliance (OH)</t>
  </si>
  <si>
    <t xml:space="preserve">Alliance Marlington (OH)</t>
  </si>
  <si>
    <t xml:space="preserve">Allison Banting Memorial (CN)</t>
  </si>
  <si>
    <t xml:space="preserve">Alma</t>
  </si>
  <si>
    <t xml:space="preserve">Alma College</t>
  </si>
  <si>
    <t xml:space="preserve">Alma Middle School</t>
  </si>
  <si>
    <t xml:space="preserve">Almond-Bancroft (WI)</t>
  </si>
  <si>
    <t xml:space="preserve">Almont</t>
  </si>
  <si>
    <t xml:space="preserve">Almont Middle</t>
  </si>
  <si>
    <t xml:space="preserve">Alpena</t>
  </si>
  <si>
    <t xml:space="preserve">Altoona (WI)</t>
  </si>
  <si>
    <t xml:space="preserve">Amery (WI)</t>
  </si>
  <si>
    <t xml:space="preserve">Amherst (WI)</t>
  </si>
  <si>
    <t xml:space="preserve">Amherst Steele-Amherst (OH)</t>
  </si>
  <si>
    <t xml:space="preserve">Amherstburg General Amherst (CN)</t>
  </si>
  <si>
    <t xml:space="preserve">Amway Grand Plaza</t>
  </si>
  <si>
    <t xml:space="preserve">Anchor Bay Middle School-North</t>
  </si>
  <si>
    <t xml:space="preserve">Anchor Bay Middle School-South</t>
  </si>
  <si>
    <t xml:space="preserve">Anderson Middle School</t>
  </si>
  <si>
    <t xml:space="preserve">Andover (MN)</t>
  </si>
  <si>
    <t xml:space="preserve">Andover Pymatuning Valley</t>
  </si>
  <si>
    <t xml:space="preserve">Andrew G Schmidt Middle School</t>
  </si>
  <si>
    <t xml:space="preserve">Angola (IN)</t>
  </si>
  <si>
    <t xml:space="preserve">Ann Arbor Central Academy</t>
  </si>
  <si>
    <t xml:space="preserve">Ann Arbor Clonlara</t>
  </si>
  <si>
    <t xml:space="preserve">Ann Arbor Eastern Washtenaw</t>
  </si>
  <si>
    <t xml:space="preserve">Ann Arbor Gabriel Richard</t>
  </si>
  <si>
    <t xml:space="preserve">Ann Arbor Greenhills</t>
  </si>
  <si>
    <t xml:space="preserve">Ann Arbor Huron</t>
  </si>
  <si>
    <t xml:space="preserve">Ann Arbor Pioneer</t>
  </si>
  <si>
    <t xml:space="preserve">Ann Arbor Rudolf Steiner</t>
  </si>
  <si>
    <t xml:space="preserve">Ann Arbor Skyline</t>
  </si>
  <si>
    <t xml:space="preserve">Ann Arbor Trail Middle School</t>
  </si>
  <si>
    <t xml:space="preserve">Ann Arbor Washtenaw Tech</t>
  </si>
  <si>
    <t xml:space="preserve">Annawan (IL)</t>
  </si>
  <si>
    <t xml:space="preserve">Antigo (WI)</t>
  </si>
  <si>
    <t xml:space="preserve">Antwerp (OH)</t>
  </si>
  <si>
    <t xml:space="preserve">Appleton Fox Valley Lutheran (WI)</t>
  </si>
  <si>
    <t xml:space="preserve">Appleton Xavier (WI)</t>
  </si>
  <si>
    <t xml:space="preserve">Arcadia Hamilton Heights (IN)</t>
  </si>
  <si>
    <t xml:space="preserve">Archbold (OH)</t>
  </si>
  <si>
    <t xml:space="preserve">Archdiocese of Detroit</t>
  </si>
  <si>
    <t xml:space="preserve">Arenac Eastern</t>
  </si>
  <si>
    <t xml:space="preserve">Arenac Eastern Middle School</t>
  </si>
  <si>
    <t xml:space="preserve">Armada</t>
  </si>
  <si>
    <t xml:space="preserve">Armada Middle School</t>
  </si>
  <si>
    <t xml:space="preserve">Armstrong Middle School</t>
  </si>
  <si>
    <t xml:space="preserve">Arva Medway (CN)</t>
  </si>
  <si>
    <t xml:space="preserve">Ashland (OH)</t>
  </si>
  <si>
    <t xml:space="preserve">Ashland (WI)</t>
  </si>
  <si>
    <t xml:space="preserve">Ashland Crestview (OH)</t>
  </si>
  <si>
    <t xml:space="preserve">Ashland Mapleton (OH)</t>
  </si>
  <si>
    <t xml:space="preserve">Ashley</t>
  </si>
  <si>
    <t xml:space="preserve">Ashley JHS</t>
  </si>
  <si>
    <t xml:space="preserve">Aspen Ridge Middle School</t>
  </si>
  <si>
    <t xml:space="preserve">Astabula Sts. John and Paul (OH)</t>
  </si>
  <si>
    <t xml:space="preserve">Athens</t>
  </si>
  <si>
    <t xml:space="preserve">Athens JHS</t>
  </si>
  <si>
    <t xml:space="preserve">Atherton JHS</t>
  </si>
  <si>
    <t xml:space="preserve">Athol Springs St Francis (NY)</t>
  </si>
  <si>
    <t xml:space="preserve">Atlanta</t>
  </si>
  <si>
    <t xml:space="preserve">Atlanta 7th/8th</t>
  </si>
  <si>
    <t xml:space="preserve">Attica Senica East (OH)</t>
  </si>
  <si>
    <t xml:space="preserve">Au Gres-Sims</t>
  </si>
  <si>
    <t xml:space="preserve">Au Gres-Sims Middle School</t>
  </si>
  <si>
    <t xml:space="preserve">Auburn Hills Avondale</t>
  </si>
  <si>
    <t xml:space="preserve">Auburn Hills Chrisitan 7/8</t>
  </si>
  <si>
    <t xml:space="preserve">Auburn Hills Christian</t>
  </si>
  <si>
    <t xml:space="preserve">Auburn Hills Oakland Christian</t>
  </si>
  <si>
    <t xml:space="preserve">Auburndale (WI)</t>
  </si>
  <si>
    <t xml:space="preserve">Aurora Catholic Central (IL)</t>
  </si>
  <si>
    <t xml:space="preserve">Aurora Christian (IL)</t>
  </si>
  <si>
    <t xml:space="preserve">Aurora G.W. Williams (CN)</t>
  </si>
  <si>
    <t xml:space="preserve">Aurora Marmion Academy (IL)</t>
  </si>
  <si>
    <t xml:space="preserve">Aurora South Dearborn (IN)</t>
  </si>
  <si>
    <t xml:space="preserve">Aurora St Andrews (CN)</t>
  </si>
  <si>
    <t xml:space="preserve">Aurora West Aurora (IL)</t>
  </si>
  <si>
    <t xml:space="preserve">Avon (OH)</t>
  </si>
  <si>
    <t xml:space="preserve">Avondale Academy</t>
  </si>
  <si>
    <t xml:space="preserve">Avondale Middle School</t>
  </si>
  <si>
    <t xml:space="preserve">Bad Axe</t>
  </si>
  <si>
    <t xml:space="preserve">Bad Axe JHS</t>
  </si>
  <si>
    <t xml:space="preserve">Baker College of Allen Park</t>
  </si>
  <si>
    <t xml:space="preserve">Baker Middle School</t>
  </si>
  <si>
    <t xml:space="preserve">Baldwin</t>
  </si>
  <si>
    <t xml:space="preserve">Baldwin JHS</t>
  </si>
  <si>
    <t xml:space="preserve">Baldwin Street Middle School</t>
  </si>
  <si>
    <t xml:space="preserve">Bangor</t>
  </si>
  <si>
    <t xml:space="preserve">Bangor Alternative</t>
  </si>
  <si>
    <t xml:space="preserve">Bangor Middle School</t>
  </si>
  <si>
    <t xml:space="preserve">Baptist Park School 7/8</t>
  </si>
  <si>
    <t xml:space="preserve">Baraga JHS</t>
  </si>
  <si>
    <t xml:space="preserve">Barbara Jordan Middle School</t>
  </si>
  <si>
    <t xml:space="preserve">Barberton (OH)</t>
  </si>
  <si>
    <t xml:space="preserve">Barbour Magnet Middle School</t>
  </si>
  <si>
    <t xml:space="preserve">Bark River-Harris</t>
  </si>
  <si>
    <t xml:space="preserve">Bark River-Harris JHS</t>
  </si>
  <si>
    <t xml:space="preserve">Barrie Central Collegiate (CN)</t>
  </si>
  <si>
    <t xml:space="preserve">Barrie Eastview (CN)</t>
  </si>
  <si>
    <t xml:space="preserve">Barrie Innisdale (CN)</t>
  </si>
  <si>
    <t xml:space="preserve">Barrie North Collegiate (CN)</t>
  </si>
  <si>
    <t xml:space="preserve">Barrie St Joan of Arc (CN)</t>
  </si>
  <si>
    <t xml:space="preserve">Barron (WI)</t>
  </si>
  <si>
    <t xml:space="preserve">Bascom Hopewell-Louden (OH)</t>
  </si>
  <si>
    <t xml:space="preserve">Baseline Middle School</t>
  </si>
  <si>
    <t xml:space="preserve">Bates Academy</t>
  </si>
  <si>
    <t xml:space="preserve">Batesville (IN)</t>
  </si>
  <si>
    <t xml:space="preserve">Bath</t>
  </si>
  <si>
    <t xml:space="preserve">Bath Middle School</t>
  </si>
  <si>
    <t xml:space="preserve">Battle Creek Calhoun Christian</t>
  </si>
  <si>
    <t xml:space="preserve">Battle Creek Central</t>
  </si>
  <si>
    <t xml:space="preserve">Battle Creek Family Altar Christian</t>
  </si>
  <si>
    <t xml:space="preserve">Battle Creek Harper Creek</t>
  </si>
  <si>
    <t xml:space="preserve">Battle Creek Lakeview</t>
  </si>
  <si>
    <t xml:space="preserve">Battle Creek Pennfield</t>
  </si>
  <si>
    <t xml:space="preserve">Battle Creek St Philip</t>
  </si>
  <si>
    <t xml:space="preserve">Battle Creek-Bailey Park</t>
  </si>
  <si>
    <t xml:space="preserve">Bay City Academy</t>
  </si>
  <si>
    <t xml:space="preserve">Bay City Academy HS</t>
  </si>
  <si>
    <t xml:space="preserve">Bay City All Saints</t>
  </si>
  <si>
    <t xml:space="preserve">Bay City Central</t>
  </si>
  <si>
    <t xml:space="preserve">Bay City Eastside Middle School</t>
  </si>
  <si>
    <t xml:space="preserve">Bay City John Glenn</t>
  </si>
  <si>
    <t xml:space="preserve">Bay City Western</t>
  </si>
  <si>
    <t xml:space="preserve">Bay City Western Middle School</t>
  </si>
  <si>
    <t xml:space="preserve">Beach Middle School</t>
  </si>
  <si>
    <t xml:space="preserve">Beagle Middle School</t>
  </si>
  <si>
    <t xml:space="preserve">Beal City</t>
  </si>
  <si>
    <t xml:space="preserve">Beal City JHS</t>
  </si>
  <si>
    <t xml:space="preserve">Bear Creek (CN)</t>
  </si>
  <si>
    <t xml:space="preserve">Bear Lake</t>
  </si>
  <si>
    <t xml:space="preserve">Bear Lake Middle School</t>
  </si>
  <si>
    <t xml:space="preserve">Beaubien Middle School</t>
  </si>
  <si>
    <t xml:space="preserve">Beaver Dam (WI)</t>
  </si>
  <si>
    <t xml:space="preserve">Beaver Dam Wayland Academy (WI)</t>
  </si>
  <si>
    <t xml:space="preserve">Beaver Island</t>
  </si>
  <si>
    <t xml:space="preserve">Beaverton</t>
  </si>
  <si>
    <t xml:space="preserve">Beaverton JHS</t>
  </si>
  <si>
    <t xml:space="preserve">Bedford (OH)</t>
  </si>
  <si>
    <t xml:space="preserve">Bedford JHS</t>
  </si>
  <si>
    <t xml:space="preserve">Bedford St Peter Chanel (OH)</t>
  </si>
  <si>
    <t xml:space="preserve">Beecher JHS</t>
  </si>
  <si>
    <t xml:space="preserve">Beecher Middle School</t>
  </si>
  <si>
    <t xml:space="preserve">Beer Middle School</t>
  </si>
  <si>
    <t xml:space="preserve">Belding</t>
  </si>
  <si>
    <t xml:space="preserve">Belding Middle School</t>
  </si>
  <si>
    <t xml:space="preserve">Bellaire</t>
  </si>
  <si>
    <t xml:space="preserve">Bellaire (OH)</t>
  </si>
  <si>
    <t xml:space="preserve">Bellaire Middle School</t>
  </si>
  <si>
    <t xml:space="preserve">Belle River (CN)</t>
  </si>
  <si>
    <t xml:space="preserve">Bellefontaine (OH)</t>
  </si>
  <si>
    <t xml:space="preserve">Belleville</t>
  </si>
  <si>
    <t xml:space="preserve">Belleville (IL)</t>
  </si>
  <si>
    <t xml:space="preserve">Belleviner (CN)</t>
  </si>
  <si>
    <t xml:space="preserve">Bellevue</t>
  </si>
  <si>
    <t xml:space="preserve">Bellevue 7/8</t>
  </si>
  <si>
    <t xml:space="preserve">Belmont (WI)</t>
  </si>
  <si>
    <t xml:space="preserve">Beloit Memorial (WI)</t>
  </si>
  <si>
    <t xml:space="preserve">Bemidji (MN)</t>
  </si>
  <si>
    <t xml:space="preserve">Bemis JHS</t>
  </si>
  <si>
    <t xml:space="preserve">Bendle Middle School</t>
  </si>
  <si>
    <t xml:space="preserve">Bentley Middle School</t>
  </si>
  <si>
    <t xml:space="preserve">Benton Harbor</t>
  </si>
  <si>
    <t xml:space="preserve">Benton Harbor Charter Academy</t>
  </si>
  <si>
    <t xml:space="preserve">Benton Harbor Countryside Academy</t>
  </si>
  <si>
    <t xml:space="preserve">Benton Harbor Dream</t>
  </si>
  <si>
    <t xml:space="preserve">Benton Harbor S T E A M Acad M L K</t>
  </si>
  <si>
    <t xml:space="preserve">Benzie Central</t>
  </si>
  <si>
    <t xml:space="preserve">Benzie Central Middle School</t>
  </si>
  <si>
    <t xml:space="preserve">Beoit West Branch (OH)</t>
  </si>
  <si>
    <t xml:space="preserve">Berkley</t>
  </si>
  <si>
    <t xml:space="preserve">Berkshire Middle School</t>
  </si>
  <si>
    <t xml:space="preserve">Berrien Springs</t>
  </si>
  <si>
    <t xml:space="preserve">Berrien Springs Middle School</t>
  </si>
  <si>
    <t xml:space="preserve">Berwyn Morton (IL)</t>
  </si>
  <si>
    <t xml:space="preserve">Bessemer</t>
  </si>
  <si>
    <t xml:space="preserve">Best Middle School</t>
  </si>
  <si>
    <t xml:space="preserve">Bethal Park (PA)</t>
  </si>
  <si>
    <t xml:space="preserve">Bethesda Christian JHS</t>
  </si>
  <si>
    <t xml:space="preserve">Bethune Middle School</t>
  </si>
  <si>
    <t xml:space="preserve">Big Bay de Noc JHS</t>
  </si>
  <si>
    <t xml:space="preserve">Big Rapids</t>
  </si>
  <si>
    <t xml:space="preserve">Big Rapids Crossroads Academy</t>
  </si>
  <si>
    <t xml:space="preserve">Big Rapids Middle School</t>
  </si>
  <si>
    <t xml:space="preserve">Birch Run</t>
  </si>
  <si>
    <t xml:space="preserve">Birmingham Brother Rice</t>
  </si>
  <si>
    <t xml:space="preserve">Birmingham Covington School</t>
  </si>
  <si>
    <t xml:space="preserve">Birmingham Groves</t>
  </si>
  <si>
    <t xml:space="preserve">Birmingham Seaholm</t>
  </si>
  <si>
    <t xml:space="preserve">Birney Middle School</t>
  </si>
  <si>
    <t xml:space="preserve">Bishop Kelley School</t>
  </si>
  <si>
    <t xml:space="preserve">Black River Falls (WI)</t>
  </si>
  <si>
    <t xml:space="preserve">Black River Public School</t>
  </si>
  <si>
    <t xml:space="preserve">Blackwell JHS</t>
  </si>
  <si>
    <t xml:space="preserve">Blanchard Montabella</t>
  </si>
  <si>
    <t xml:space="preserve">Blanchardville Pecatonica (WI)</t>
  </si>
  <si>
    <t xml:space="preserve">Blanchette Middle School</t>
  </si>
  <si>
    <t xml:space="preserve">Blenheim (CN)</t>
  </si>
  <si>
    <t xml:space="preserve">Blissfield</t>
  </si>
  <si>
    <t xml:space="preserve">Blissfield Middle School</t>
  </si>
  <si>
    <t xml:space="preserve">Bloomer (WI)</t>
  </si>
  <si>
    <t xml:space="preserve">Bloomfield Hills</t>
  </si>
  <si>
    <t xml:space="preserve">Bloomfield Hills Academy of the Sacred Heart</t>
  </si>
  <si>
    <t xml:space="preserve">Bloomfield Hills Andover</t>
  </si>
  <si>
    <t xml:space="preserve">Bloomfield Hills Cranbrook Kingswood</t>
  </si>
  <si>
    <t xml:space="preserve">Bloomfield Hills Lahser</t>
  </si>
  <si>
    <t xml:space="preserve">Bloomfield Hills Marian</t>
  </si>
  <si>
    <t xml:space="preserve">Bloomfield Hills Middle School</t>
  </si>
  <si>
    <t xml:space="preserve">Bloomfield Hills Roeper</t>
  </si>
  <si>
    <t xml:space="preserve">Bloomfield Hills Schools</t>
  </si>
  <si>
    <t xml:space="preserve">Bloomingdale</t>
  </si>
  <si>
    <t xml:space="preserve">Bloomingdale Middle School</t>
  </si>
  <si>
    <t xml:space="preserve">Bloomington (IL)</t>
  </si>
  <si>
    <t xml:space="preserve">Blue Island Eisenhower (IL)</t>
  </si>
  <si>
    <t xml:space="preserve">Bluffton (OH)</t>
  </si>
  <si>
    <t xml:space="preserve">Bonduel (WI)</t>
  </si>
  <si>
    <t xml:space="preserve">Bothwell Middle School</t>
  </si>
  <si>
    <t xml:space="preserve">Boulan Park Middle School</t>
  </si>
  <si>
    <t xml:space="preserve">Bourbon Triton (IN)</t>
  </si>
  <si>
    <t xml:space="preserve">Bowler (WI)</t>
  </si>
  <si>
    <t xml:space="preserve">Bowling Green (OH)</t>
  </si>
  <si>
    <t xml:space="preserve">Bowling Manager</t>
  </si>
  <si>
    <t xml:space="preserve">Boyd W Arthurs Middle School</t>
  </si>
  <si>
    <t xml:space="preserve">Boyne City</t>
  </si>
  <si>
    <t xml:space="preserve">Boyne City Concord Academy</t>
  </si>
  <si>
    <t xml:space="preserve">Boyne City Middle School</t>
  </si>
  <si>
    <t xml:space="preserve">Boyne Falls</t>
  </si>
  <si>
    <t xml:space="preserve">Boyne Falls JHS</t>
  </si>
  <si>
    <t xml:space="preserve">Boynton Magnet Middle School</t>
  </si>
  <si>
    <t xml:space="preserve">Brace-Lederle K-8 School</t>
  </si>
  <si>
    <t xml:space="preserve">Bradley-Bourbonnais Coummunity (IL)</t>
  </si>
  <si>
    <t xml:space="preserve">Brake Middle School</t>
  </si>
  <si>
    <t xml:space="preserve">Brandon Academy of Arts &amp; Sciences</t>
  </si>
  <si>
    <t xml:space="preserve">Brandon Middle School</t>
  </si>
  <si>
    <t xml:space="preserve">Brandywine Middle School</t>
  </si>
  <si>
    <t xml:space="preserve">Brantford Assumption College (CN)</t>
  </si>
  <si>
    <t xml:space="preserve">Breckenridge</t>
  </si>
  <si>
    <t xml:space="preserve">Breckenridge Middle School</t>
  </si>
  <si>
    <t xml:space="preserve">Breman (IN)</t>
  </si>
  <si>
    <t xml:space="preserve">Brenda Scott Middle School</t>
  </si>
  <si>
    <t xml:space="preserve">Brethren</t>
  </si>
  <si>
    <t xml:space="preserve">Brethren Middle School</t>
  </si>
  <si>
    <t xml:space="preserve">Brewer JHS</t>
  </si>
  <si>
    <t xml:space="preserve">Bridge Academy-West</t>
  </si>
  <si>
    <t xml:space="preserve">Bridgeport</t>
  </si>
  <si>
    <t xml:space="preserve">Bridgman</t>
  </si>
  <si>
    <t xml:space="preserve">Brighton</t>
  </si>
  <si>
    <t xml:space="preserve">Brighton Holy Spirit</t>
  </si>
  <si>
    <t xml:space="preserve">Brighton Livingston</t>
  </si>
  <si>
    <t xml:space="preserve">Brillion (WI)</t>
  </si>
  <si>
    <t xml:space="preserve">Brimley</t>
  </si>
  <si>
    <t xml:space="preserve">Brimley Middle School</t>
  </si>
  <si>
    <t xml:space="preserve">Britton Deerfield</t>
  </si>
  <si>
    <t xml:space="preserve">Britton Deerfield 7/8</t>
  </si>
  <si>
    <t xml:space="preserve">Britton-Macon</t>
  </si>
  <si>
    <t xml:space="preserve">Britton-Macon Area School</t>
  </si>
  <si>
    <t xml:space="preserve">Brodhead (WI)</t>
  </si>
  <si>
    <t xml:space="preserve">Bronson</t>
  </si>
  <si>
    <t xml:space="preserve">Bronson JHS</t>
  </si>
  <si>
    <t xml:space="preserve">Brookfield Academy (WI)</t>
  </si>
  <si>
    <t xml:space="preserve">Brookfield Central (WI)</t>
  </si>
  <si>
    <t xml:space="preserve">Brookfield East (WI)</t>
  </si>
  <si>
    <t xml:space="preserve">Brooklyn Columbia Central</t>
  </si>
  <si>
    <t xml:space="preserve">Brooks Middle School</t>
  </si>
  <si>
    <t xml:space="preserve">Brookville East Central (IN)</t>
  </si>
  <si>
    <t xml:space="preserve">Brookville Franklin County (IN)</t>
  </si>
  <si>
    <t xml:space="preserve">Brown City</t>
  </si>
  <si>
    <t xml:space="preserve">Brown City JHS</t>
  </si>
  <si>
    <t xml:space="preserve">Brown Deer (WI)</t>
  </si>
  <si>
    <t xml:space="preserve">Brownell Middle School</t>
  </si>
  <si>
    <t xml:space="preserve">Brownstown Middle School</t>
  </si>
  <si>
    <t xml:space="preserve">Brownstown Woodhaven</t>
  </si>
  <si>
    <t xml:space="preserve">Bruce (WI)</t>
  </si>
  <si>
    <t xml:space="preserve">Brunswick (OH)</t>
  </si>
  <si>
    <t xml:space="preserve">Brussels Southern Door (WI)</t>
  </si>
  <si>
    <t xml:space="preserve">Bryant Middle School</t>
  </si>
  <si>
    <t xml:space="preserve">Buchanan</t>
  </si>
  <si>
    <t xml:space="preserve">Buchanan Middle School</t>
  </si>
  <si>
    <t xml:space="preserve">Buckley</t>
  </si>
  <si>
    <t xml:space="preserve">Buckley Community</t>
  </si>
  <si>
    <t xml:space="preserve">Buffalo Bishop Timon (NY)</t>
  </si>
  <si>
    <t xml:space="preserve">Buffalo Canisius (NY)</t>
  </si>
  <si>
    <t xml:space="preserve">Buffalo Nichols (NY)</t>
  </si>
  <si>
    <t xml:space="preserve">Buffalo St Joseph's Collegiate (NY)</t>
  </si>
  <si>
    <t xml:space="preserve">Buffalo Turner-Carol (NY)</t>
  </si>
  <si>
    <t xml:space="preserve">Bullock Creek Middle School</t>
  </si>
  <si>
    <t xml:space="preserve">Bunker Hill Maconaquah (IN)</t>
  </si>
  <si>
    <t xml:space="preserve">Bunker Middle School</t>
  </si>
  <si>
    <t xml:space="preserve">Burbank Middle School</t>
  </si>
  <si>
    <t xml:space="preserve">Burbank Reavis (IL)</t>
  </si>
  <si>
    <t xml:space="preserve">Burlington Aldershot (CN)</t>
  </si>
  <si>
    <t xml:space="preserve">Burlington Assumption (CN)</t>
  </si>
  <si>
    <t xml:space="preserve">Burlington Catholic Central (WI)</t>
  </si>
  <si>
    <t xml:space="preserve">Burlington Central (CN)</t>
  </si>
  <si>
    <t xml:space="preserve">Burlington Central (IL)</t>
  </si>
  <si>
    <t xml:space="preserve">Burlington Notre Dame (CN)</t>
  </si>
  <si>
    <t xml:space="preserve">Burlington Pearson (CN)</t>
  </si>
  <si>
    <t xml:space="preserve">Burlington Robert Bateman (CN)</t>
  </si>
  <si>
    <t xml:space="preserve">Burnsville (MN)</t>
  </si>
  <si>
    <t xml:space="preserve">Burr Oak</t>
  </si>
  <si>
    <t xml:space="preserve">Burr Oak Middle School</t>
  </si>
  <si>
    <t xml:space="preserve">Burroughs Middle School</t>
  </si>
  <si>
    <t xml:space="preserve">Burt Lake Northern Michigan Christian</t>
  </si>
  <si>
    <t xml:space="preserve">Burt Township JHS</t>
  </si>
  <si>
    <t xml:space="preserve">Burton Atherton</t>
  </si>
  <si>
    <t xml:space="preserve">Burton Bendle</t>
  </si>
  <si>
    <t xml:space="preserve">Burton Bentley</t>
  </si>
  <si>
    <t xml:space="preserve">Burton Faith</t>
  </si>
  <si>
    <t xml:space="preserve">Burton Faith Middle School</t>
  </si>
  <si>
    <t xml:space="preserve">Burton Glen Charter Academy</t>
  </si>
  <si>
    <t xml:space="preserve">Burton International School</t>
  </si>
  <si>
    <t xml:space="preserve">Burton Madison Academy</t>
  </si>
  <si>
    <t xml:space="preserve">Burton Middle School</t>
  </si>
  <si>
    <t xml:space="preserve">Burton St Thomas More Academy</t>
  </si>
  <si>
    <t xml:space="preserve">Burton Valley Christian</t>
  </si>
  <si>
    <t xml:space="preserve">Butler Eastside (IN)</t>
  </si>
  <si>
    <t xml:space="preserve">Butzel Middle School</t>
  </si>
  <si>
    <t xml:space="preserve">Byron</t>
  </si>
  <si>
    <t xml:space="preserve">Byron Center</t>
  </si>
  <si>
    <t xml:space="preserve">Byron Center Charter School</t>
  </si>
  <si>
    <t xml:space="preserve">Byron Center Christian School</t>
  </si>
  <si>
    <t xml:space="preserve">Byron Center West Middle School</t>
  </si>
  <si>
    <t xml:space="preserve">Byron Center Zion Christian</t>
  </si>
  <si>
    <t xml:space="preserve">Byron Middle School</t>
  </si>
  <si>
    <t xml:space="preserve">C A Frost</t>
  </si>
  <si>
    <t xml:space="preserve">Cadillac</t>
  </si>
  <si>
    <t xml:space="preserve">Cadillac Heritage Christian</t>
  </si>
  <si>
    <t xml:space="preserve">Cadillac Heritage Christian School</t>
  </si>
  <si>
    <t xml:space="preserve">Cadillac JHS</t>
  </si>
  <si>
    <t xml:space="preserve">Cadillac Mackinaw Trail</t>
  </si>
  <si>
    <t xml:space="preserve">Cadillac Middle School</t>
  </si>
  <si>
    <t xml:space="preserve">Cadott (WI)</t>
  </si>
  <si>
    <t xml:space="preserve">Cahokia (IL)</t>
  </si>
  <si>
    <t xml:space="preserve">Caledonia</t>
  </si>
  <si>
    <t xml:space="preserve">Calhoun Christian School</t>
  </si>
  <si>
    <t xml:space="preserve">Calumet City Thornton Fractional North (IL)</t>
  </si>
  <si>
    <t xml:space="preserve">Calumet Copper Country Christian</t>
  </si>
  <si>
    <t xml:space="preserve">Calvary Schools of Holland 7/8</t>
  </si>
  <si>
    <t xml:space="preserve">Calvin Christian Middle School</t>
  </si>
  <si>
    <t xml:space="preserve">Calvin College</t>
  </si>
  <si>
    <t xml:space="preserve">Cambria-Friesland (WI)</t>
  </si>
  <si>
    <t xml:space="preserve">Cambridge (MN)</t>
  </si>
  <si>
    <t xml:space="preserve">Cambridge (WI)</t>
  </si>
  <si>
    <t xml:space="preserve">Camden New Hope Christian</t>
  </si>
  <si>
    <t xml:space="preserve">Camden-Frontier</t>
  </si>
  <si>
    <t xml:space="preserve">Camden-Frontier Middle School</t>
  </si>
  <si>
    <t xml:space="preserve">Cameron (WI)</t>
  </si>
  <si>
    <t xml:space="preserve">Canfield (OH)</t>
  </si>
  <si>
    <t xml:space="preserve">Canton</t>
  </si>
  <si>
    <t xml:space="preserve">Canton Agape Christian</t>
  </si>
  <si>
    <t xml:space="preserve">Canton Central Catholic (OH)</t>
  </si>
  <si>
    <t xml:space="preserve">Canton Community Schools</t>
  </si>
  <si>
    <t xml:space="preserve">Canton Glenoak (OH)</t>
  </si>
  <si>
    <t xml:space="preserve">Canton McKinley (OH)</t>
  </si>
  <si>
    <t xml:space="preserve">Canton Preparatory HS</t>
  </si>
  <si>
    <t xml:space="preserve">Canton South (OH)</t>
  </si>
  <si>
    <t xml:space="preserve">Canton Timken (OH)</t>
  </si>
  <si>
    <t xml:space="preserve">Cantrick Middle School</t>
  </si>
  <si>
    <t xml:space="preserve">Capac</t>
  </si>
  <si>
    <t xml:space="preserve">Capac Middle School</t>
  </si>
  <si>
    <t xml:space="preserve">Carey (OH)</t>
  </si>
  <si>
    <t xml:space="preserve">Carleton Airport</t>
  </si>
  <si>
    <t xml:space="preserve">Carleton Middle School</t>
  </si>
  <si>
    <t xml:space="preserve">Carman-Ainsworth JHS</t>
  </si>
  <si>
    <t xml:space="preserve">Carmel (IN)</t>
  </si>
  <si>
    <t xml:space="preserve">Carney-Nadeau</t>
  </si>
  <si>
    <t xml:space="preserve">Carney-Nadeau JHS</t>
  </si>
  <si>
    <t xml:space="preserve">Caro</t>
  </si>
  <si>
    <t xml:space="preserve">Caro Middle School</t>
  </si>
  <si>
    <t xml:space="preserve">Carrollton</t>
  </si>
  <si>
    <t xml:space="preserve">Carrollton (OH)</t>
  </si>
  <si>
    <t xml:space="preserve">Carrollton Middle School</t>
  </si>
  <si>
    <t xml:space="preserve">Carson City-Crystal</t>
  </si>
  <si>
    <t xml:space="preserve">Carson City-Crystal Middle School</t>
  </si>
  <si>
    <t xml:space="preserve">Carsonville-Port Sanilac</t>
  </si>
  <si>
    <t xml:space="preserve">Carsonville-Port Sanilac JHS</t>
  </si>
  <si>
    <t xml:space="preserve">Carter Middle School</t>
  </si>
  <si>
    <t xml:space="preserve">Carver Elementary School</t>
  </si>
  <si>
    <t xml:space="preserve">Caseville</t>
  </si>
  <si>
    <t xml:space="preserve">Caseville JHS</t>
  </si>
  <si>
    <t xml:space="preserve">Cass City</t>
  </si>
  <si>
    <t xml:space="preserve">Cass City JHS</t>
  </si>
  <si>
    <t xml:space="preserve">Cassopolis</t>
  </si>
  <si>
    <t xml:space="preserve">Casstown Miami East (OH)</t>
  </si>
  <si>
    <t xml:space="preserve">Castalia Margaretta (OH)</t>
  </si>
  <si>
    <t xml:space="preserve">Catholic Central JHS</t>
  </si>
  <si>
    <t xml:space="preserve">Cedar Grove-Belgium (WI)</t>
  </si>
  <si>
    <t xml:space="preserve">Cedar Springs</t>
  </si>
  <si>
    <t xml:space="preserve">Cedar Springs Middle School</t>
  </si>
  <si>
    <t xml:space="preserve">Cedarburg (WI)</t>
  </si>
  <si>
    <t xml:space="preserve">Cedarville</t>
  </si>
  <si>
    <t xml:space="preserve">Cedarville Middle</t>
  </si>
  <si>
    <t xml:space="preserve">Centennial Middle School</t>
  </si>
  <si>
    <t xml:space="preserve">Center Academy</t>
  </si>
  <si>
    <t xml:space="preserve">Center Line</t>
  </si>
  <si>
    <t xml:space="preserve">Center Line St Clement</t>
  </si>
  <si>
    <t xml:space="preserve">Centerville (OH)</t>
  </si>
  <si>
    <t xml:space="preserve">Central Academy</t>
  </si>
  <si>
    <t xml:space="preserve">Central Lake</t>
  </si>
  <si>
    <t xml:space="preserve">Central Lake JHS</t>
  </si>
  <si>
    <t xml:space="preserve">Central Michigan University</t>
  </si>
  <si>
    <t xml:space="preserve">Central Middle School</t>
  </si>
  <si>
    <t xml:space="preserve">Central Montcalm Middle School</t>
  </si>
  <si>
    <t xml:space="preserve">Centreville</t>
  </si>
  <si>
    <t xml:space="preserve">Centreville Covered Bridge</t>
  </si>
  <si>
    <t xml:space="preserve">Centreville JHS</t>
  </si>
  <si>
    <t xml:space="preserve">Cesar Chavez Academy</t>
  </si>
  <si>
    <t xml:space="preserve">CH Smart Middle School</t>
  </si>
  <si>
    <t xml:space="preserve">Chalmers Frontier (IN)</t>
  </si>
  <si>
    <t xml:space="preserve">Champaign Centennial (IL)</t>
  </si>
  <si>
    <t xml:space="preserve">Champaign Central (IL)</t>
  </si>
  <si>
    <t xml:space="preserve">Champion Middle School</t>
  </si>
  <si>
    <t xml:space="preserve">Chardon (OH)</t>
  </si>
  <si>
    <t xml:space="preserve">Chardon Notre Dame Cathedral Latin (OH)</t>
  </si>
  <si>
    <t xml:space="preserve">Charlevoix</t>
  </si>
  <si>
    <t xml:space="preserve">Charlevoix Middle School</t>
  </si>
  <si>
    <t xml:space="preserve">Charlevoix Northwest Academy</t>
  </si>
  <si>
    <t xml:space="preserve">Charlotte</t>
  </si>
  <si>
    <t xml:space="preserve">Charlotte Forten Academy</t>
  </si>
  <si>
    <t xml:space="preserve">Charlotte Middle School</t>
  </si>
  <si>
    <t xml:space="preserve">Charlton Heston Academy </t>
  </si>
  <si>
    <t xml:space="preserve">Charlton Heston Academy 7/8</t>
  </si>
  <si>
    <t xml:space="preserve">Charyl Stockwell Academy</t>
  </si>
  <si>
    <t xml:space="preserve">Chassell</t>
  </si>
  <si>
    <t xml:space="preserve">Chatfield School 7/8</t>
  </si>
  <si>
    <t xml:space="preserve">Chatham Collegiate (CN)</t>
  </si>
  <si>
    <t xml:space="preserve">Chatham John Mc Gregor (CN)</t>
  </si>
  <si>
    <t xml:space="preserve">Chatham Kent (CN)</t>
  </si>
  <si>
    <t xml:space="preserve">Chatham Ursaline College (CN)</t>
  </si>
  <si>
    <t xml:space="preserve">Chatterton Middle School</t>
  </si>
  <si>
    <t xml:space="preserve">Cheboygan</t>
  </si>
  <si>
    <t xml:space="preserve">Cheboygan Intermediate School</t>
  </si>
  <si>
    <t xml:space="preserve">Chelsea</t>
  </si>
  <si>
    <t xml:space="preserve">Cherry Hill School of Performing Arts</t>
  </si>
  <si>
    <t xml:space="preserve">Cherryland Middle School</t>
  </si>
  <si>
    <t xml:space="preserve">Chesaning</t>
  </si>
  <si>
    <t xml:space="preserve">Chesaning Middle School</t>
  </si>
  <si>
    <t xml:space="preserve">Chesterland West Geauga (OH)</t>
  </si>
  <si>
    <t xml:space="preserve">Chesterton (IN)</t>
  </si>
  <si>
    <t xml:space="preserve">Chetek (WI)</t>
  </si>
  <si>
    <t xml:space="preserve">Chicago ACT Charter (IL)</t>
  </si>
  <si>
    <t xml:space="preserve">Chicago Bowen (IL)</t>
  </si>
  <si>
    <t xml:space="preserve">Chicago Brother Rice (IL)</t>
  </si>
  <si>
    <t xml:space="preserve">Chicago Calumet (IL)</t>
  </si>
  <si>
    <t xml:space="preserve">Chicago Clemente (IL)</t>
  </si>
  <si>
    <t xml:space="preserve">Chicago Corliss (IL)</t>
  </si>
  <si>
    <t xml:space="preserve">Chicago DeLaSalle (IL)</t>
  </si>
  <si>
    <t xml:space="preserve">Chicago DuSable (IL)</t>
  </si>
  <si>
    <t xml:space="preserve">Chicago Farragut (IL)</t>
  </si>
  <si>
    <t xml:space="preserve">Chicago George Washington (IL)</t>
  </si>
  <si>
    <t xml:space="preserve">Chicago Golder College Prep (IL)</t>
  </si>
  <si>
    <t xml:space="preserve">Chicago Gordon Tech (IL)</t>
  </si>
  <si>
    <t xml:space="preserve">Chicago Harper (IL)</t>
  </si>
  <si>
    <t xml:space="preserve">Chicago Heights Bloom Twp (IL)</t>
  </si>
  <si>
    <t xml:space="preserve">Chicago Heights Marian Catholic (IL)</t>
  </si>
  <si>
    <t xml:space="preserve">Chicago Heights Mendel Catholic (IL)</t>
  </si>
  <si>
    <t xml:space="preserve">Chicago Hirsch (IL)</t>
  </si>
  <si>
    <t xml:space="preserve">Chicago Hope Academy (IL)</t>
  </si>
  <si>
    <t xml:space="preserve">Chicago Hyde Park (IL)</t>
  </si>
  <si>
    <t xml:space="preserve">Chicago International Charter (IL)</t>
  </si>
  <si>
    <t xml:space="preserve">Chicago Julian (IL)</t>
  </si>
  <si>
    <t xml:space="preserve">Chicago Leo (IL)</t>
  </si>
  <si>
    <t xml:space="preserve">Chicago Longwood Academy (IL)</t>
  </si>
  <si>
    <t xml:space="preserve">Chicago Luther North (IL)</t>
  </si>
  <si>
    <t xml:space="preserve">Chicago Luther South (IL)</t>
  </si>
  <si>
    <t xml:space="preserve">Chicago Marist (IL)</t>
  </si>
  <si>
    <t xml:space="preserve">Chicago Mather (IL)</t>
  </si>
  <si>
    <t xml:space="preserve">Chicago Mt Carmel (IL)</t>
  </si>
  <si>
    <t xml:space="preserve">Chicago Near North (IL)</t>
  </si>
  <si>
    <t xml:space="preserve">Chicago Phoenix Military Academy (IL)</t>
  </si>
  <si>
    <t xml:space="preserve">Chicago Providence Catholic (IL)</t>
  </si>
  <si>
    <t xml:space="preserve">Chicago Raby (IL)</t>
  </si>
  <si>
    <t xml:space="preserve">Chicago Robeson (IL)</t>
  </si>
  <si>
    <t xml:space="preserve">Chicago Roosevelt (IL)</t>
  </si>
  <si>
    <t xml:space="preserve">Chicago Simeon (IL)</t>
  </si>
  <si>
    <t xml:space="preserve">Chicago Spaulding (IL)</t>
  </si>
  <si>
    <t xml:space="preserve">Chicago St Francis de Sales (IL)</t>
  </si>
  <si>
    <t xml:space="preserve">Chicago St Martin DePorres (IL)</t>
  </si>
  <si>
    <t xml:space="preserve">Chicago St Patrick (IL)</t>
  </si>
  <si>
    <t xml:space="preserve">Chicago St Rita (IL)</t>
  </si>
  <si>
    <t xml:space="preserve">Chicago Weber (IL)</t>
  </si>
  <si>
    <t xml:space="preserve">Chillicothe (OH)</t>
  </si>
  <si>
    <t xml:space="preserve">Chilton (WI)</t>
  </si>
  <si>
    <t xml:space="preserve">Chippewa Falls (WI)</t>
  </si>
  <si>
    <t xml:space="preserve">Chippewa Hills Intermediate School</t>
  </si>
  <si>
    <t xml:space="preserve">Chippewa Middle School</t>
  </si>
  <si>
    <t xml:space="preserve">Christ The King Lutheran JHS</t>
  </si>
  <si>
    <t xml:space="preserve">Christa Mc Auliffe Middle School</t>
  </si>
  <si>
    <t xml:space="preserve">Christopher (IL)</t>
  </si>
  <si>
    <t xml:space="preserve">Churchill JHS</t>
  </si>
  <si>
    <t xml:space="preserve">Churubusco (IN)</t>
  </si>
  <si>
    <t xml:space="preserve">Cincinnati Aiken (OH)</t>
  </si>
  <si>
    <t xml:space="preserve">Cincinnati Colerain (OH)</t>
  </si>
  <si>
    <t xml:space="preserve">Cincinnati Elder (OH)</t>
  </si>
  <si>
    <t xml:space="preserve">Cincinnati Harmony (OH)</t>
  </si>
  <si>
    <t xml:space="preserve">Cincinnati Hughes Center (OH)</t>
  </si>
  <si>
    <t xml:space="preserve">Cincinnati Landmark Christian (OH)</t>
  </si>
  <si>
    <t xml:space="preserve">Cincinnati LaSalle (OH)</t>
  </si>
  <si>
    <t xml:space="preserve">Cincinnati Moeller (OH)</t>
  </si>
  <si>
    <t xml:space="preserve">Cincinnati Oak Hills (OH)</t>
  </si>
  <si>
    <t xml:space="preserve">Cincinnati Princeton (OH)</t>
  </si>
  <si>
    <t xml:space="preserve">Cincinnati Purcell Marian (OH)</t>
  </si>
  <si>
    <t xml:space="preserve">Cincinnati St Xavier (OH)</t>
  </si>
  <si>
    <t xml:space="preserve">Cincinnati Western Hills (OH)</t>
  </si>
  <si>
    <t xml:space="preserve">Cincinnati William Woodward (OH)</t>
  </si>
  <si>
    <t xml:space="preserve">Cincinnati Winton Woods (OH)</t>
  </si>
  <si>
    <t xml:space="preserve">City High Middle School</t>
  </si>
  <si>
    <t xml:space="preserve">Cityside Middle School</t>
  </si>
  <si>
    <t xml:space="preserve">Clague JHS</t>
  </si>
  <si>
    <t xml:space="preserve">Clare</t>
  </si>
  <si>
    <t xml:space="preserve">Clare Middle School</t>
  </si>
  <si>
    <t xml:space="preserve">Clarence (NY)</t>
  </si>
  <si>
    <t xml:space="preserve">Clarenceville Middle School</t>
  </si>
  <si>
    <t xml:space="preserve">Clark Middle School</t>
  </si>
  <si>
    <t xml:space="preserve">Clarkston</t>
  </si>
  <si>
    <t xml:space="preserve">Clarkston Everest Collegiate</t>
  </si>
  <si>
    <t xml:space="preserve">Clarkston JHS</t>
  </si>
  <si>
    <t xml:space="preserve">Clawson</t>
  </si>
  <si>
    <t xml:space="preserve">Clawson Middle School</t>
  </si>
  <si>
    <t xml:space="preserve">Clayton Northmont (OH)</t>
  </si>
  <si>
    <t xml:space="preserve">Cleveland Beachwood (OH)</t>
  </si>
  <si>
    <t xml:space="preserve">Cleveland Benedictine (OH)</t>
  </si>
  <si>
    <t xml:space="preserve">Cleveland Collinwood (OH)</t>
  </si>
  <si>
    <t xml:space="preserve">Cleveland East (OH)</t>
  </si>
  <si>
    <t xml:space="preserve">Cleveland East Technical (OH)</t>
  </si>
  <si>
    <t xml:space="preserve">Cleveland Elyria Catholic (OH)</t>
  </si>
  <si>
    <t xml:space="preserve">Cleveland Glenville (OH)</t>
  </si>
  <si>
    <t xml:space="preserve">Cleveland Heights (OH)</t>
  </si>
  <si>
    <t xml:space="preserve">Cleveland Heights Lutheran East (OH)</t>
  </si>
  <si>
    <t xml:space="preserve">Cleveland JF Rhodes (OH)</t>
  </si>
  <si>
    <t xml:space="preserve">Cleveland John F Kennedy (OH)</t>
  </si>
  <si>
    <t xml:space="preserve">Cleveland John Hay (OH)</t>
  </si>
  <si>
    <t xml:space="preserve">Cleveland Middle School</t>
  </si>
  <si>
    <t xml:space="preserve">Cleveland South (OH)</t>
  </si>
  <si>
    <t xml:space="preserve">Cleveland St Ignatius (OH)</t>
  </si>
  <si>
    <t xml:space="preserve">Cleveland Villa Angela-St Joseph (OH)</t>
  </si>
  <si>
    <t xml:space="preserve">Cleveland Willoughby South (OH)</t>
  </si>
  <si>
    <t xml:space="preserve">Climax-Scotts</t>
  </si>
  <si>
    <t xml:space="preserve">Climax-Scotts JHS</t>
  </si>
  <si>
    <t xml:space="preserve">Clinton</t>
  </si>
  <si>
    <t xml:space="preserve">Clinton Middle School</t>
  </si>
  <si>
    <t xml:space="preserve">Clinton St Thomas More</t>
  </si>
  <si>
    <t xml:space="preserve">Clinton Township Chippewa Valley</t>
  </si>
  <si>
    <t xml:space="preserve">Clinton Township Clintondale</t>
  </si>
  <si>
    <t xml:space="preserve">Clintondale Middle School</t>
  </si>
  <si>
    <t xml:space="preserve">Clintonville (WI)</t>
  </si>
  <si>
    <t xml:space="preserve">Clio</t>
  </si>
  <si>
    <t xml:space="preserve">Clippert Magnet</t>
  </si>
  <si>
    <t xml:space="preserve">Cloguet (MN)</t>
  </si>
  <si>
    <t xml:space="preserve">Clonlara School 7/8</t>
  </si>
  <si>
    <t xml:space="preserve">Coal City (IL)</t>
  </si>
  <si>
    <t xml:space="preserve">Coffey Middle School</t>
  </si>
  <si>
    <t xml:space="preserve">Cokato--Dassel-Cokato (MN)</t>
  </si>
  <si>
    <t xml:space="preserve">Colby (WI)</t>
  </si>
  <si>
    <t xml:space="preserve">Coldwater</t>
  </si>
  <si>
    <t xml:space="preserve">Coldwater Pansophia</t>
  </si>
  <si>
    <t xml:space="preserve">Coleman</t>
  </si>
  <si>
    <t xml:space="preserve">Coleman (WI)</t>
  </si>
  <si>
    <t xml:space="preserve">Coleman Middle School</t>
  </si>
  <si>
    <t xml:space="preserve">Colfax (WI)</t>
  </si>
  <si>
    <t xml:space="preserve">Collingwood Collegiate (CN)</t>
  </si>
  <si>
    <t xml:space="preserve">Collins Western Reserve (OH)</t>
  </si>
  <si>
    <t xml:space="preserve">Coloma</t>
  </si>
  <si>
    <t xml:space="preserve">Coloma JHS</t>
  </si>
  <si>
    <t xml:space="preserve">Coloma Middle School</t>
  </si>
  <si>
    <t xml:space="preserve">Colon</t>
  </si>
  <si>
    <t xml:space="preserve">Colon JHS</t>
  </si>
  <si>
    <t xml:space="preserve">Colonial Lanes</t>
  </si>
  <si>
    <t xml:space="preserve">Columbia JHS</t>
  </si>
  <si>
    <t xml:space="preserve">Columbus (OH)</t>
  </si>
  <si>
    <t xml:space="preserve">Columbus (WI)</t>
  </si>
  <si>
    <t xml:space="preserve">Columbus Bexley (OH)</t>
  </si>
  <si>
    <t xml:space="preserve">Columbus Bishop Hartley (OH)</t>
  </si>
  <si>
    <t xml:space="preserve">Columbus Bishop Ready (OH)</t>
  </si>
  <si>
    <t xml:space="preserve">Columbus Bishop Watterson (OH)</t>
  </si>
  <si>
    <t xml:space="preserve">Columbus Brookhaven (OH)</t>
  </si>
  <si>
    <t xml:space="preserve">Columbus Grove (OH)</t>
  </si>
  <si>
    <t xml:space="preserve">Columbus Harvest Prep (OH)</t>
  </si>
  <si>
    <t xml:space="preserve">Columbus Marion-Franklin (OH)</t>
  </si>
  <si>
    <t xml:space="preserve">Columbus Middle School</t>
  </si>
  <si>
    <t xml:space="preserve">Columbus Mifflin (OH)</t>
  </si>
  <si>
    <t xml:space="preserve">Columbus Northland (OH)</t>
  </si>
  <si>
    <t xml:space="preserve">Columbus St Charles Prep (OH)</t>
  </si>
  <si>
    <t xml:space="preserve">Columbus St Francis de Sales (OH)</t>
  </si>
  <si>
    <t xml:space="preserve">Columbus Upper Arlington (OH)</t>
  </si>
  <si>
    <t xml:space="preserve">Commonwealth Community Dev Academy</t>
  </si>
  <si>
    <t xml:space="preserve">Community Ford Fieldhouse</t>
  </si>
  <si>
    <t xml:space="preserve">Comstock</t>
  </si>
  <si>
    <t xml:space="preserve">Comstock Park</t>
  </si>
  <si>
    <t xml:space="preserve">Comstock Park JHS</t>
  </si>
  <si>
    <t xml:space="preserve">Concord</t>
  </si>
  <si>
    <t xml:space="preserve">Concord Academy</t>
  </si>
  <si>
    <t xml:space="preserve">Concord Academy Boyne</t>
  </si>
  <si>
    <t xml:space="preserve">Concord Middle School</t>
  </si>
  <si>
    <t xml:space="preserve">Connelsville (PA)</t>
  </si>
  <si>
    <t xml:space="preserve">Conner Creek Academy East</t>
  </si>
  <si>
    <t xml:space="preserve">Conner Creek Academy West</t>
  </si>
  <si>
    <t xml:space="preserve">Connor (KY)</t>
  </si>
  <si>
    <t xml:space="preserve">Consortium College Prep Middle</t>
  </si>
  <si>
    <t xml:space="preserve">Constantine</t>
  </si>
  <si>
    <t xml:space="preserve">Constantine Middle School</t>
  </si>
  <si>
    <t xml:space="preserve">Convoy Crestview (OH)</t>
  </si>
  <si>
    <t xml:space="preserve">Cooks Big Bay de Noc</t>
  </si>
  <si>
    <t xml:space="preserve">Coolidge Middle School</t>
  </si>
  <si>
    <t xml:space="preserve">Cooper JHS</t>
  </si>
  <si>
    <t xml:space="preserve">Coopersville</t>
  </si>
  <si>
    <t xml:space="preserve">Coopersville Middle School</t>
  </si>
  <si>
    <t xml:space="preserve">Copper Country Christian</t>
  </si>
  <si>
    <t xml:space="preserve">Cornerstone Health/Technology </t>
  </si>
  <si>
    <t xml:space="preserve">Cornerstone Leadership and Business HS</t>
  </si>
  <si>
    <t xml:space="preserve">Cornerstone Middle School</t>
  </si>
  <si>
    <t xml:space="preserve">Corpus Christi Catholic School</t>
  </si>
  <si>
    <t xml:space="preserve">Corunna</t>
  </si>
  <si>
    <t xml:space="preserve">Corunna Middle School</t>
  </si>
  <si>
    <t xml:space="preserve">Country Club Hills Hillcrest (IL)</t>
  </si>
  <si>
    <t xml:space="preserve">Countryside Charter School</t>
  </si>
  <si>
    <t xml:space="preserve">Courtis Middle School</t>
  </si>
  <si>
    <t xml:space="preserve">Covenant Academy</t>
  </si>
  <si>
    <t xml:space="preserve">Covered Bridge Middle School</t>
  </si>
  <si>
    <t xml:space="preserve">Covert</t>
  </si>
  <si>
    <t xml:space="preserve">Covert Middle</t>
  </si>
  <si>
    <t xml:space="preserve">Covington (OH)</t>
  </si>
  <si>
    <t xml:space="preserve">Covington Catholic (OH)</t>
  </si>
  <si>
    <t xml:space="preserve">Covington Holy Cross (KY)</t>
  </si>
  <si>
    <t xml:space="preserve">Cramer MS</t>
  </si>
  <si>
    <t xml:space="preserve">Cranbrook Kingswood Girls Middle School</t>
  </si>
  <si>
    <t xml:space="preserve">Cranbrook Kingswood Middle School</t>
  </si>
  <si>
    <t xml:space="preserve">Crandon (WI)</t>
  </si>
  <si>
    <t xml:space="preserve">Crary Middle School</t>
  </si>
  <si>
    <t xml:space="preserve">Creekside Middle School</t>
  </si>
  <si>
    <t xml:space="preserve">Crestwood Middle School</t>
  </si>
  <si>
    <t xml:space="preserve">Crete Monee (IL)</t>
  </si>
  <si>
    <t xml:space="preserve">Crivitz (WI)</t>
  </si>
  <si>
    <t xml:space="preserve">Crookston (MN)</t>
  </si>
  <si>
    <t xml:space="preserve">Crossroads</t>
  </si>
  <si>
    <t xml:space="preserve">Croswell Lexington Middle Sch</t>
  </si>
  <si>
    <t xml:space="preserve">Croswell-Lexington</t>
  </si>
  <si>
    <t xml:space="preserve">Crown Point (IN)</t>
  </si>
  <si>
    <t xml:space="preserve">Crystal Falls Forest Park</t>
  </si>
  <si>
    <t xml:space="preserve">Cuba City (WI)</t>
  </si>
  <si>
    <t xml:space="preserve">Cudahy (WI)</t>
  </si>
  <si>
    <t xml:space="preserve">Culver (IN)</t>
  </si>
  <si>
    <t xml:space="preserve">Culver Military Academy (IN)</t>
  </si>
  <si>
    <t xml:space="preserve">Cumberland (WI)</t>
  </si>
  <si>
    <t xml:space="preserve">Cutlerville Christian School</t>
  </si>
  <si>
    <t xml:space="preserve">Cuyahoga Falls Walsh Jesuit (OH)</t>
  </si>
  <si>
    <t xml:space="preserve">da Vinci Institute</t>
  </si>
  <si>
    <t xml:space="preserve">Dansville</t>
  </si>
  <si>
    <t xml:space="preserve">Dansville Middle School</t>
  </si>
  <si>
    <t xml:space="preserve">Danville (IL)</t>
  </si>
  <si>
    <t xml:space="preserve">Danville Kentucky School for the Deaf (KY)</t>
  </si>
  <si>
    <t xml:space="preserve">Danville Schlarman (IL)</t>
  </si>
  <si>
    <t xml:space="preserve">Darlington (WI)</t>
  </si>
  <si>
    <t xml:space="preserve">Davenport University</t>
  </si>
  <si>
    <t xml:space="preserve">Davidson Middle School</t>
  </si>
  <si>
    <t xml:space="preserve">Davis JHS</t>
  </si>
  <si>
    <t xml:space="preserve">Davis Middle School</t>
  </si>
  <si>
    <t xml:space="preserve">Davison</t>
  </si>
  <si>
    <t xml:space="preserve">Davison Middle School</t>
  </si>
  <si>
    <t xml:space="preserve">Dayton Belmont (OH)</t>
  </si>
  <si>
    <t xml:space="preserve">Dayton Chaminade-Julienne (OH)</t>
  </si>
  <si>
    <t xml:space="preserve">Dayton Colonel White (OH)</t>
  </si>
  <si>
    <t xml:space="preserve">Dayton Dunbar (OH)</t>
  </si>
  <si>
    <t xml:space="preserve">Dayton Jefferson Township (OH)</t>
  </si>
  <si>
    <t xml:space="preserve">Dayton Meadowdale (OH)</t>
  </si>
  <si>
    <t xml:space="preserve">Dayton Patterson (OH)</t>
  </si>
  <si>
    <t xml:space="preserve">Dayton Thurgood Marshall (OH)</t>
  </si>
  <si>
    <t xml:space="preserve">De Pere (WI)</t>
  </si>
  <si>
    <t xml:space="preserve">Dearborn</t>
  </si>
  <si>
    <t xml:space="preserve">Dearborn Advanced Tech</t>
  </si>
  <si>
    <t xml:space="preserve">Dearborn Divine Child</t>
  </si>
  <si>
    <t xml:space="preserve">Dearborn Edsel Ford</t>
  </si>
  <si>
    <t xml:space="preserve">Dearborn Fordson</t>
  </si>
  <si>
    <t xml:space="preserve">Dearborn Heights Annapolis</t>
  </si>
  <si>
    <t xml:space="preserve">Dearborn Heights Crestwood</t>
  </si>
  <si>
    <t xml:space="preserve">Dearborn Heights Detroit World</t>
  </si>
  <si>
    <t xml:space="preserve">Dearborn Heights Robichaud</t>
  </si>
  <si>
    <t xml:space="preserve">Dearborn Heights Star International</t>
  </si>
  <si>
    <t xml:space="preserve">Dearborn Henry Ford</t>
  </si>
  <si>
    <t xml:space="preserve">Dearborn Riverside Academy West</t>
  </si>
  <si>
    <t xml:space="preserve">Dearborn St Alphonsus</t>
  </si>
  <si>
    <t xml:space="preserve">Decatur</t>
  </si>
  <si>
    <t xml:space="preserve">Decatur Eisenhower (IL)</t>
  </si>
  <si>
    <t xml:space="preserve">Decatur MacArthur (IL)</t>
  </si>
  <si>
    <t xml:space="preserve">Decatur Middle School</t>
  </si>
  <si>
    <t xml:space="preserve">Deckerville</t>
  </si>
  <si>
    <t xml:space="preserve">Deckerville JHS</t>
  </si>
  <si>
    <t xml:space="preserve">Deerfield</t>
  </si>
  <si>
    <t xml:space="preserve">Deerfield (WI)</t>
  </si>
  <si>
    <t xml:space="preserve">Deerfield Middle School</t>
  </si>
  <si>
    <t xml:space="preserve">Defiance (OH)</t>
  </si>
  <si>
    <t xml:space="preserve">Defiance Ayersville (OH)</t>
  </si>
  <si>
    <t xml:space="preserve">Defiance Tinora (OH)</t>
  </si>
  <si>
    <t xml:space="preserve">Deforest (WI)</t>
  </si>
  <si>
    <t xml:space="preserve">Dekalb (IN)</t>
  </si>
  <si>
    <t xml:space="preserve">Delafield St Johns Military (WI)</t>
  </si>
  <si>
    <t xml:space="preserve">Delavan WI School For The Deaf (WI)</t>
  </si>
  <si>
    <t xml:space="preserve">Delphi (IN)</t>
  </si>
  <si>
    <t xml:space="preserve">Delphos Jefferson (OH)</t>
  </si>
  <si>
    <t xml:space="preserve">Delphos St John's (OH)</t>
  </si>
  <si>
    <t xml:space="preserve">Delta (OH)</t>
  </si>
  <si>
    <t xml:space="preserve">Delta College</t>
  </si>
  <si>
    <t xml:space="preserve">Delton Kellogg</t>
  </si>
  <si>
    <t xml:space="preserve">Delton-Kellogg Middle School</t>
  </si>
  <si>
    <t xml:space="preserve">Denmark (WI)</t>
  </si>
  <si>
    <t xml:space="preserve">DePere West De Pere (WI)</t>
  </si>
  <si>
    <t xml:space="preserve">Derby Middle School</t>
  </si>
  <si>
    <t xml:space="preserve">DeTour</t>
  </si>
  <si>
    <t xml:space="preserve">DeTour Middle School</t>
  </si>
  <si>
    <t xml:space="preserve">Detroit Academy of Arts &amp; Sciences</t>
  </si>
  <si>
    <t xml:space="preserve">Detroit Aisha</t>
  </si>
  <si>
    <t xml:space="preserve">Detroit Allen</t>
  </si>
  <si>
    <t xml:space="preserve">Detroit Benedictine</t>
  </si>
  <si>
    <t xml:space="preserve">Detroit Bow</t>
  </si>
  <si>
    <t xml:space="preserve">Detroit Bunche</t>
  </si>
  <si>
    <t xml:space="preserve">Detroit Burns</t>
  </si>
  <si>
    <t xml:space="preserve">Detroit Cass Tech</t>
  </si>
  <si>
    <t xml:space="preserve">Detroit Catholic Central</t>
  </si>
  <si>
    <t xml:space="preserve">Detroit Central Collegiate</t>
  </si>
  <si>
    <t xml:space="preserve">Detroit Cesar Chavez Academy</t>
  </si>
  <si>
    <t xml:space="preserve">Detroit Chadsey</t>
  </si>
  <si>
    <t xml:space="preserve">Detroit Charlotte Forten Academy</t>
  </si>
  <si>
    <t xml:space="preserve">Detroit City</t>
  </si>
  <si>
    <t xml:space="preserve">Detroit Cleveland Intermediate</t>
  </si>
  <si>
    <t xml:space="preserve">Detroit Cody</t>
  </si>
  <si>
    <t xml:space="preserve">Detroit Collegiate Prep</t>
  </si>
  <si>
    <t xml:space="preserve">Detroit Commerce</t>
  </si>
  <si>
    <t xml:space="preserve">Detroit Communication Media Arts</t>
  </si>
  <si>
    <t xml:space="preserve">Detroit Community</t>
  </si>
  <si>
    <t xml:space="preserve">Detroit Community 7th/8th</t>
  </si>
  <si>
    <t xml:space="preserve">Detroit Consortium</t>
  </si>
  <si>
    <t xml:space="preserve">Detroit Construction Trades</t>
  </si>
  <si>
    <t xml:space="preserve">Detroit Cooley</t>
  </si>
  <si>
    <t xml:space="preserve">Detroit Country Day</t>
  </si>
  <si>
    <t xml:space="preserve">Detroit Country Day 7th/8th</t>
  </si>
  <si>
    <t xml:space="preserve">Detroit Cristo Rey</t>
  </si>
  <si>
    <t xml:space="preserve">Detroit Crockett</t>
  </si>
  <si>
    <t xml:space="preserve">Detroit Davis</t>
  </si>
  <si>
    <t xml:space="preserve">Detroit Davison</t>
  </si>
  <si>
    <t xml:space="preserve">Detroit Delta Prep Acad for Social Justice</t>
  </si>
  <si>
    <t xml:space="preserve">Detroit Denby</t>
  </si>
  <si>
    <t xml:space="preserve">Detroit Dominican</t>
  </si>
  <si>
    <t xml:space="preserve">Detroit Douglass</t>
  </si>
  <si>
    <t xml:space="preserve">Detroit East Catholic</t>
  </si>
  <si>
    <t xml:space="preserve">Detroit East English</t>
  </si>
  <si>
    <t xml:space="preserve">Detroit Edison Public</t>
  </si>
  <si>
    <t xml:space="preserve">Detroit Finney</t>
  </si>
  <si>
    <t xml:space="preserve">Detroit Foreign</t>
  </si>
  <si>
    <t xml:space="preserve">Detroit Greenfield</t>
  </si>
  <si>
    <t xml:space="preserve">Detroit Henry Ford</t>
  </si>
  <si>
    <t xml:space="preserve">Detroit Henry Ford Academy</t>
  </si>
  <si>
    <t xml:space="preserve">Detroit Henry Ford Academy 7th/8th</t>
  </si>
  <si>
    <t xml:space="preserve">Detroit Holy Redeemer</t>
  </si>
  <si>
    <t xml:space="preserve">Detroit International Academy</t>
  </si>
  <si>
    <t xml:space="preserve">Detroit Jalen Rose Leadership Acad</t>
  </si>
  <si>
    <t xml:space="preserve">Detroit JR King</t>
  </si>
  <si>
    <t xml:space="preserve">Detroit Kettering</t>
  </si>
  <si>
    <t xml:space="preserve">Detroit Lake (MN)</t>
  </si>
  <si>
    <t xml:space="preserve">Detroit Law</t>
  </si>
  <si>
    <t xml:space="preserve">Detroit Loyola</t>
  </si>
  <si>
    <t xml:space="preserve">Detroit MacDowell</t>
  </si>
  <si>
    <t xml:space="preserve">Detroit Mackenzie</t>
  </si>
  <si>
    <t xml:space="preserve">Detroit Martin Luther King</t>
  </si>
  <si>
    <t xml:space="preserve">Detroit McGivney</t>
  </si>
  <si>
    <t xml:space="preserve">Detroit Michigan Automotive</t>
  </si>
  <si>
    <t xml:space="preserve">Detroit Michigan Health Academy</t>
  </si>
  <si>
    <t xml:space="preserve">Detroit Midtown Academy</t>
  </si>
  <si>
    <t xml:space="preserve">Detroit Mumford</t>
  </si>
  <si>
    <t xml:space="preserve">Detroit Murray-Wright</t>
  </si>
  <si>
    <t xml:space="preserve">Detroit Northern</t>
  </si>
  <si>
    <t xml:space="preserve">Detroit Northwestern</t>
  </si>
  <si>
    <t xml:space="preserve">Detroit Old Redford</t>
  </si>
  <si>
    <t xml:space="preserve">Detroit Open School</t>
  </si>
  <si>
    <t xml:space="preserve">Detroit Osborn</t>
  </si>
  <si>
    <t xml:space="preserve">Detroit OW Holmes</t>
  </si>
  <si>
    <t xml:space="preserve">Detroit Owen</t>
  </si>
  <si>
    <t xml:space="preserve">Detroit Parker</t>
  </si>
  <si>
    <t xml:space="preserve">Detroit Pentecostal Christian</t>
  </si>
  <si>
    <t xml:space="preserve">Detroit Pershing</t>
  </si>
  <si>
    <t xml:space="preserve">Detroit Plymouth Educational</t>
  </si>
  <si>
    <t xml:space="preserve">Detroit Public Safety Academy </t>
  </si>
  <si>
    <t xml:space="preserve">Detroit Public Schools</t>
  </si>
  <si>
    <t xml:space="preserve">Detroit Public Schools - New Center One</t>
  </si>
  <si>
    <t xml:space="preserve">Detroit Redford</t>
  </si>
  <si>
    <t xml:space="preserve">Detroit Renaissance</t>
  </si>
  <si>
    <t xml:space="preserve">Detroit Richard MS</t>
  </si>
  <si>
    <t xml:space="preserve">Detroit Riverside</t>
  </si>
  <si>
    <t xml:space="preserve">Detroit Rogers</t>
  </si>
  <si>
    <t xml:space="preserve">Detroit School of Arts</t>
  </si>
  <si>
    <t xml:space="preserve">Detroit Schulze</t>
  </si>
  <si>
    <t xml:space="preserve">Detroit Southeastern</t>
  </si>
  <si>
    <t xml:space="preserve">Detroit Southwestern</t>
  </si>
  <si>
    <t xml:space="preserve">Detroit St Martin dePorres</t>
  </si>
  <si>
    <t xml:space="preserve">Detroit Stewart</t>
  </si>
  <si>
    <t xml:space="preserve">Detroit Trinity Christian</t>
  </si>
  <si>
    <t xml:space="preserve">Detroit Trix</t>
  </si>
  <si>
    <t xml:space="preserve">Detroit Trombly HS</t>
  </si>
  <si>
    <t xml:space="preserve">Detroit U-D Jesuit</t>
  </si>
  <si>
    <t xml:space="preserve">Detroit Universal</t>
  </si>
  <si>
    <t xml:space="preserve">Detroit University Prep</t>
  </si>
  <si>
    <t xml:space="preserve">Detroit University Prep Science &amp; Math</t>
  </si>
  <si>
    <t xml:space="preserve">Detroit Urban Lutheran</t>
  </si>
  <si>
    <t xml:space="preserve">Detroit West Side Academy</t>
  </si>
  <si>
    <t xml:space="preserve">Detroit West Village</t>
  </si>
  <si>
    <t xml:space="preserve">Detroit Western International</t>
  </si>
  <si>
    <t xml:space="preserve">Detroit Weston Preparatory Academy</t>
  </si>
  <si>
    <t xml:space="preserve">Detroit Westside Christian</t>
  </si>
  <si>
    <t xml:space="preserve">Detroit Winans Academy</t>
  </si>
  <si>
    <t xml:space="preserve">Detroit World Outreach Christian Academy</t>
  </si>
  <si>
    <t xml:space="preserve">Dewey Alternative School</t>
  </si>
  <si>
    <t xml:space="preserve">DeWitt</t>
  </si>
  <si>
    <t xml:space="preserve">DeWitt JHS</t>
  </si>
  <si>
    <t xml:space="preserve">Dexter</t>
  </si>
  <si>
    <t xml:space="preserve">Dickinson Area Cath JHS</t>
  </si>
  <si>
    <t xml:space="preserve">Dickinson MS</t>
  </si>
  <si>
    <t xml:space="preserve">Discovery Middle School</t>
  </si>
  <si>
    <t xml:space="preserve">Dixon School</t>
  </si>
  <si>
    <t xml:space="preserve">Dodgeville (WI)</t>
  </si>
  <si>
    <t xml:space="preserve">Dolan Middle School</t>
  </si>
  <si>
    <t xml:space="preserve">Dollar Bay JHS</t>
  </si>
  <si>
    <t xml:space="preserve">Dolton Thornridge (IL)</t>
  </si>
  <si>
    <t xml:space="preserve">Donald L Pavlik Middle School</t>
  </si>
  <si>
    <t xml:space="preserve">Donovan Mayotte Cath School</t>
  </si>
  <si>
    <t xml:space="preserve">Dorothy Fisher School</t>
  </si>
  <si>
    <t xml:space="preserve">Dossin</t>
  </si>
  <si>
    <t xml:space="preserve">Dowagiac</t>
  </si>
  <si>
    <t xml:space="preserve">Dowagiac Middle School</t>
  </si>
  <si>
    <t xml:space="preserve">Downers Grove North (IL)</t>
  </si>
  <si>
    <t xml:space="preserve">Downers Grove South (IL)</t>
  </si>
  <si>
    <t xml:space="preserve">Dr Benjamin Carson HS for Science &amp; Medicine</t>
  </si>
  <si>
    <t xml:space="preserve">Drager Middle School</t>
  </si>
  <si>
    <t xml:space="preserve">Drew Middle School</t>
  </si>
  <si>
    <t xml:space="preserve">Dryden</t>
  </si>
  <si>
    <t xml:space="preserve">Dryden JHS</t>
  </si>
  <si>
    <t xml:space="preserve">Du Kette Catholic School</t>
  </si>
  <si>
    <t xml:space="preserve">Dublin Coffman (OH)</t>
  </si>
  <si>
    <t xml:space="preserve">Duffield Middle School</t>
  </si>
  <si>
    <t xml:space="preserve">Duke Ellington</t>
  </si>
  <si>
    <t xml:space="preserve">Duluth Central (MN)</t>
  </si>
  <si>
    <t xml:space="preserve">Duluth Denfield (MN)</t>
  </si>
  <si>
    <t xml:space="preserve">Duluth East (MN)</t>
  </si>
  <si>
    <t xml:space="preserve">Duluth Marshall (MN)</t>
  </si>
  <si>
    <t xml:space="preserve">Duncan Lake Middle School</t>
  </si>
  <si>
    <t xml:space="preserve">Dunckel Middle School</t>
  </si>
  <si>
    <t xml:space="preserve">Dundee</t>
  </si>
  <si>
    <t xml:space="preserve">Dundee Middle School</t>
  </si>
  <si>
    <t xml:space="preserve">Dunn Middle School</t>
  </si>
  <si>
    <t xml:space="preserve">Durand</t>
  </si>
  <si>
    <t xml:space="preserve">Durand Middle School</t>
  </si>
  <si>
    <t xml:space="preserve">Durant-Tuuri-Mott School</t>
  </si>
  <si>
    <t xml:space="preserve">Durfee Middle School</t>
  </si>
  <si>
    <t xml:space="preserve">Dutton Christian Middle Sch</t>
  </si>
  <si>
    <t xml:space="preserve">Dwight (IL)</t>
  </si>
  <si>
    <t xml:space="preserve">Dwight Rich Middle School</t>
  </si>
  <si>
    <t xml:space="preserve">Eagle River Northland Pines (WI)</t>
  </si>
  <si>
    <t xml:space="preserve">Earhart Middle School</t>
  </si>
  <si>
    <t xml:space="preserve">East Canton (OH)</t>
  </si>
  <si>
    <t xml:space="preserve">East Chicago (IL)</t>
  </si>
  <si>
    <t xml:space="preserve">East Chicago Central (IN)</t>
  </si>
  <si>
    <t xml:space="preserve">East Cleveland-Shaw (OH)</t>
  </si>
  <si>
    <t xml:space="preserve">East Detroit</t>
  </si>
  <si>
    <t xml:space="preserve">East Gr Rapids Middle School</t>
  </si>
  <si>
    <t xml:space="preserve">East Grand Rapids</t>
  </si>
  <si>
    <t xml:space="preserve">East Hills Middle School</t>
  </si>
  <si>
    <t xml:space="preserve">East Jackson</t>
  </si>
  <si>
    <t xml:space="preserve">East Jackson Middle School</t>
  </si>
  <si>
    <t xml:space="preserve">East Jordan</t>
  </si>
  <si>
    <t xml:space="preserve">East Jordan Middle School</t>
  </si>
  <si>
    <t xml:space="preserve">East Kentwood</t>
  </si>
  <si>
    <t xml:space="preserve">East Kentwood Freshman Campus</t>
  </si>
  <si>
    <t xml:space="preserve">East Lansing</t>
  </si>
  <si>
    <t xml:space="preserve">East Lansing Lakeside Christian</t>
  </si>
  <si>
    <t xml:space="preserve">East Liverpool (OH)</t>
  </si>
  <si>
    <t xml:space="preserve">East Martin Christian</t>
  </si>
  <si>
    <t xml:space="preserve">East Martin Christian Middle School</t>
  </si>
  <si>
    <t xml:space="preserve">East Middle School</t>
  </si>
  <si>
    <t xml:space="preserve">East Moline United Township (IL)</t>
  </si>
  <si>
    <t xml:space="preserve">East Rockford</t>
  </si>
  <si>
    <t xml:space="preserve">East Side Academy</t>
  </si>
  <si>
    <t xml:space="preserve">Eastern Michigan University</t>
  </si>
  <si>
    <t xml:space="preserve">Eastern Washtenaw Multi Cultural Academy</t>
  </si>
  <si>
    <t xml:space="preserve">Eastland MS</t>
  </si>
  <si>
    <t xml:space="preserve">Eastpointe Eaton Academy</t>
  </si>
  <si>
    <t xml:space="preserve">Eaton Rapids</t>
  </si>
  <si>
    <t xml:space="preserve">Eaton Rapids Middle School</t>
  </si>
  <si>
    <t xml:space="preserve">Eau Claire</t>
  </si>
  <si>
    <t xml:space="preserve">Eau Claire Memorial (WI)</t>
  </si>
  <si>
    <t xml:space="preserve">Eau Claire Middle School</t>
  </si>
  <si>
    <t xml:space="preserve">Eau Claire North (WI)</t>
  </si>
  <si>
    <t xml:space="preserve">EB Holman School</t>
  </si>
  <si>
    <t xml:space="preserve">Eben Junction Superior Central</t>
  </si>
  <si>
    <t xml:space="preserve">Ecorse</t>
  </si>
  <si>
    <t xml:space="preserve">Ecorse Grandport</t>
  </si>
  <si>
    <t xml:space="preserve">Eden Prarie (MN)</t>
  </si>
  <si>
    <t xml:space="preserve">Edgar (WI)</t>
  </si>
  <si>
    <t xml:space="preserve">Edgerton (OH)</t>
  </si>
  <si>
    <t xml:space="preserve">Edina (MN)</t>
  </si>
  <si>
    <t xml:space="preserve">Edinburgh (IN)</t>
  </si>
  <si>
    <t xml:space="preserve">Edon (OH)</t>
  </si>
  <si>
    <t xml:space="preserve">Edward Cerveny Middle School</t>
  </si>
  <si>
    <t xml:space="preserve">Edwardsburg</t>
  </si>
  <si>
    <t xml:space="preserve">Edwardsburg Middle School</t>
  </si>
  <si>
    <t xml:space="preserve">Elgin St Edward (IL)</t>
  </si>
  <si>
    <t xml:space="preserve">Elida (OH)</t>
  </si>
  <si>
    <t xml:space="preserve">Elk Rapids</t>
  </si>
  <si>
    <t xml:space="preserve">Elkhart Central (IN)</t>
  </si>
  <si>
    <t xml:space="preserve">Elkhart Concord (IN)</t>
  </si>
  <si>
    <t xml:space="preserve">Elkhart Jamboree (IN)</t>
  </si>
  <si>
    <t xml:space="preserve">Elkhart Jimtown (IN)</t>
  </si>
  <si>
    <t xml:space="preserve">Elkhart Lake-Glenbeulah (WI)</t>
  </si>
  <si>
    <t xml:space="preserve">Elkhart Memorial (IN)</t>
  </si>
  <si>
    <t xml:space="preserve">Elkton-Pigeon-Bay Port Laker</t>
  </si>
  <si>
    <t xml:space="preserve">Ellington Academy of Arts &amp; Technology</t>
  </si>
  <si>
    <t xml:space="preserve">Ellington Academy of Arts &amp; Technology 7th/8th</t>
  </si>
  <si>
    <t xml:space="preserve">Ellsworth</t>
  </si>
  <si>
    <t xml:space="preserve">Ellsworth Middle School</t>
  </si>
  <si>
    <t xml:space="preserve">Elmdale Fine &amp; Perf Arts</t>
  </si>
  <si>
    <t xml:space="preserve">Elmhurst Immaculate Conception (IL)</t>
  </si>
  <si>
    <t xml:space="preserve">Elmhurst York (IL)</t>
  </si>
  <si>
    <t xml:space="preserve">Elmore Woodmore (OH)</t>
  </si>
  <si>
    <t xml:space="preserve">Elyria (OH)</t>
  </si>
  <si>
    <t xml:space="preserve">Emerson Middle School</t>
  </si>
  <si>
    <t xml:space="preserve">Emerson School</t>
  </si>
  <si>
    <t xml:space="preserve">Endeavour MS</t>
  </si>
  <si>
    <t xml:space="preserve">Engadine</t>
  </si>
  <si>
    <t xml:space="preserve">Engadine JHS</t>
  </si>
  <si>
    <t xml:space="preserve">Eppler JHS</t>
  </si>
  <si>
    <t xml:space="preserve">Erie Cathedral Prep (PA)</t>
  </si>
  <si>
    <t xml:space="preserve">Erie-Mason</t>
  </si>
  <si>
    <t xml:space="preserve">Escanaba</t>
  </si>
  <si>
    <t xml:space="preserve">Escanaba JHS</t>
  </si>
  <si>
    <t xml:space="preserve">Essex (CN)</t>
  </si>
  <si>
    <t xml:space="preserve">Essexville Garber</t>
  </si>
  <si>
    <t xml:space="preserve">ET White JHS</t>
  </si>
  <si>
    <t xml:space="preserve">Euclid (OH)</t>
  </si>
  <si>
    <t xml:space="preserve">Eureka (IL)</t>
  </si>
  <si>
    <t xml:space="preserve">Evangel Christian Academy</t>
  </si>
  <si>
    <t xml:space="preserve">Evanston (IL)</t>
  </si>
  <si>
    <t xml:space="preserve">Evansville Bosse (IN)</t>
  </si>
  <si>
    <t xml:space="preserve">Evansville Central (IN)</t>
  </si>
  <si>
    <t xml:space="preserve">Evansville FJ Reitz (IN)</t>
  </si>
  <si>
    <t xml:space="preserve">Evansville Harrison (IN)</t>
  </si>
  <si>
    <t xml:space="preserve">Evansville Master Del (IN)</t>
  </si>
  <si>
    <t xml:space="preserve">Evansville North (IN)</t>
  </si>
  <si>
    <t xml:space="preserve">Evansville Reitz (IN)</t>
  </si>
  <si>
    <t xml:space="preserve">Evart</t>
  </si>
  <si>
    <t xml:space="preserve">Evart Middle School</t>
  </si>
  <si>
    <t xml:space="preserve">Eveleth-Gilbert (MN)</t>
  </si>
  <si>
    <t xml:space="preserve">Ewen-Trout Creek</t>
  </si>
  <si>
    <t xml:space="preserve">Ewen-Trout Creek JHS</t>
  </si>
  <si>
    <t xml:space="preserve">Fair Plain Middle School</t>
  </si>
  <si>
    <t xml:space="preserve">Fairfield (OH)</t>
  </si>
  <si>
    <t xml:space="preserve">Fairland Tri-Central (IN)</t>
  </si>
  <si>
    <t xml:space="preserve">Fairview</t>
  </si>
  <si>
    <t xml:space="preserve">Fairview (PA)</t>
  </si>
  <si>
    <t xml:space="preserve">Fairview Area JHS</t>
  </si>
  <si>
    <t xml:space="preserve">Fairview Park Fairview (OH)</t>
  </si>
  <si>
    <t xml:space="preserve">Faith Christian Academy</t>
  </si>
  <si>
    <t xml:space="preserve">Faith Christian JHS</t>
  </si>
  <si>
    <t xml:space="preserve">Faithway Baptist School</t>
  </si>
  <si>
    <t xml:space="preserve">Fall Creek (WI)</t>
  </si>
  <si>
    <t xml:space="preserve">Fall River (WI)</t>
  </si>
  <si>
    <t xml:space="preserve">Family Altar Christian School</t>
  </si>
  <si>
    <t xml:space="preserve">Farmington</t>
  </si>
  <si>
    <t xml:space="preserve">Farmington Hills Harrison</t>
  </si>
  <si>
    <t xml:space="preserve">Farmington Hills Mercy</t>
  </si>
  <si>
    <t xml:space="preserve">Farmington Public Schools</t>
  </si>
  <si>
    <t xml:space="preserve">Farwell</t>
  </si>
  <si>
    <t xml:space="preserve">Farwell Middle School</t>
  </si>
  <si>
    <t xml:space="preserve">Father Marquette Middle School</t>
  </si>
  <si>
    <t xml:space="preserve">Felch North Dickinson</t>
  </si>
  <si>
    <t xml:space="preserve">Fennville</t>
  </si>
  <si>
    <t xml:space="preserve">Fennville Middle School</t>
  </si>
  <si>
    <t xml:space="preserve">Fenton</t>
  </si>
  <si>
    <t xml:space="preserve">Fenwick (IL)</t>
  </si>
  <si>
    <t xml:space="preserve">Ferndale</t>
  </si>
  <si>
    <t xml:space="preserve">Ferndale Middle School</t>
  </si>
  <si>
    <t xml:space="preserve">Ferndale University</t>
  </si>
  <si>
    <t xml:space="preserve">Ferris Middle School</t>
  </si>
  <si>
    <t xml:space="preserve">Ferris State University</t>
  </si>
  <si>
    <t xml:space="preserve">Ferry Community School</t>
  </si>
  <si>
    <t xml:space="preserve">Fife Lake Forest Area</t>
  </si>
  <si>
    <t xml:space="preserve">Final Manager</t>
  </si>
  <si>
    <t xml:space="preserve">Findlay (OH)</t>
  </si>
  <si>
    <t xml:space="preserve">First Assembly Christian JHS</t>
  </si>
  <si>
    <t xml:space="preserve">Fish Creek Gibraltar (WI)</t>
  </si>
  <si>
    <t xml:space="preserve">Fisher Magnet upper</t>
  </si>
  <si>
    <t xml:space="preserve">Fitzgerald Middle School</t>
  </si>
  <si>
    <t xml:space="preserve">Flat Rock</t>
  </si>
  <si>
    <t xml:space="preserve">Flint</t>
  </si>
  <si>
    <t xml:space="preserve">Flint Beecher</t>
  </si>
  <si>
    <t xml:space="preserve">Flint Carman-Ainsworth</t>
  </si>
  <si>
    <t xml:space="preserve">Flint Central</t>
  </si>
  <si>
    <t xml:space="preserve">Flint Hamady</t>
  </si>
  <si>
    <t xml:space="preserve">Flint International Academy</t>
  </si>
  <si>
    <t xml:space="preserve">Flint Kearsley</t>
  </si>
  <si>
    <t xml:space="preserve">Flint Madison Academy 7/8</t>
  </si>
  <si>
    <t xml:space="preserve">Flint Michigan School For The Deaf</t>
  </si>
  <si>
    <t xml:space="preserve">Flint Northern</t>
  </si>
  <si>
    <t xml:space="preserve">Flint Northern Academy Middle School</t>
  </si>
  <si>
    <t xml:space="preserve">Flint Northwestern</t>
  </si>
  <si>
    <t xml:space="preserve">Flint Northwestern Middle School</t>
  </si>
  <si>
    <t xml:space="preserve">Flint Powers Catholic</t>
  </si>
  <si>
    <t xml:space="preserve">Flint Public Schools</t>
  </si>
  <si>
    <t xml:space="preserve">Flint Sarvis Conference Center</t>
  </si>
  <si>
    <t xml:space="preserve">Flint Southwestern</t>
  </si>
  <si>
    <t xml:space="preserve">Flint Southwestern Academy</t>
  </si>
  <si>
    <t xml:space="preserve">Flint-IMA</t>
  </si>
  <si>
    <t xml:space="preserve">Flora Carroll (IN)</t>
  </si>
  <si>
    <t xml:space="preserve">Florence (WI)</t>
  </si>
  <si>
    <t xml:space="preserve">Flushing</t>
  </si>
  <si>
    <t xml:space="preserve">Flushing JHS</t>
  </si>
  <si>
    <t xml:space="preserve">Flynn Middle School</t>
  </si>
  <si>
    <t xml:space="preserve">Foch Middle School</t>
  </si>
  <si>
    <t xml:space="preserve">Foley (MN)</t>
  </si>
  <si>
    <t xml:space="preserve">Fondalac Hope Charter (WI)</t>
  </si>
  <si>
    <t xml:space="preserve">Fondulac St Mary's Springs (WI)</t>
  </si>
  <si>
    <t xml:space="preserve">Fondulac Winnebago Lutheran (WI)</t>
  </si>
  <si>
    <t xml:space="preserve">Forest Area Middle School</t>
  </si>
  <si>
    <t xml:space="preserve">Forest Hills Central Middle School</t>
  </si>
  <si>
    <t xml:space="preserve">Forest Hills Eastern Middle School</t>
  </si>
  <si>
    <t xml:space="preserve">Forest Hills Northern Hills Middle School</t>
  </si>
  <si>
    <t xml:space="preserve">Forest Park JHS</t>
  </si>
  <si>
    <t xml:space="preserve">Forsythe Middle School</t>
  </si>
  <si>
    <t xml:space="preserve">Fort Gratiot Middle School</t>
  </si>
  <si>
    <t xml:space="preserve">Fort Recovery (OH)</t>
  </si>
  <si>
    <t xml:space="preserve">Fort Wayne Elmhurst (IN)</t>
  </si>
  <si>
    <t xml:space="preserve">Fort Wayne Homestead (IN)</t>
  </si>
  <si>
    <t xml:space="preserve">Fort Wayne Northside (IN)</t>
  </si>
  <si>
    <t xml:space="preserve">Fort Wayne Snider (IN)</t>
  </si>
  <si>
    <t xml:space="preserve">Fort Wayne South Side (IN)</t>
  </si>
  <si>
    <t xml:space="preserve">Fort Zumwalt West (MO)</t>
  </si>
  <si>
    <t xml:space="preserve">Fostoria (OH)</t>
  </si>
  <si>
    <t xml:space="preserve">Fostoria St Wendelin (OH)</t>
  </si>
  <si>
    <t xml:space="preserve">Fowler</t>
  </si>
  <si>
    <t xml:space="preserve">Fowlerville</t>
  </si>
  <si>
    <t xml:space="preserve">Fowlerville JHS</t>
  </si>
  <si>
    <t xml:space="preserve">Francesville West Central (IN)</t>
  </si>
  <si>
    <t xml:space="preserve">Frankenmuth</t>
  </si>
  <si>
    <t xml:space="preserve">Frankfort</t>
  </si>
  <si>
    <t xml:space="preserve">Frankfort (IN)</t>
  </si>
  <si>
    <t xml:space="preserve">Frankfort Adena (OH)</t>
  </si>
  <si>
    <t xml:space="preserve">Frankfort Clinton Prairie (IN)</t>
  </si>
  <si>
    <t xml:space="preserve">Frankfort JHS</t>
  </si>
  <si>
    <t xml:space="preserve">Franklin Middle School</t>
  </si>
  <si>
    <t xml:space="preserve">Franklin Park Leyden (IL)</t>
  </si>
  <si>
    <t xml:space="preserve">Franklin Road Christian 7th/8th</t>
  </si>
  <si>
    <t xml:space="preserve">Fraser</t>
  </si>
  <si>
    <t xml:space="preserve">Fraser Arts Academy</t>
  </si>
  <si>
    <t xml:space="preserve">Frederick Douglass Academy</t>
  </si>
  <si>
    <t xml:space="preserve">Frederick Maryland School for the Deaf (MD)</t>
  </si>
  <si>
    <t xml:space="preserve">Fredonia Ozaukee (WI)</t>
  </si>
  <si>
    <t xml:space="preserve">Fredric (WI)</t>
  </si>
  <si>
    <t xml:space="preserve">Free Soil</t>
  </si>
  <si>
    <t xml:space="preserve">Free Soil JHS</t>
  </si>
  <si>
    <t xml:space="preserve">Freedom (WI)</t>
  </si>
  <si>
    <t xml:space="preserve">Freedom Baptist School</t>
  </si>
  <si>
    <t xml:space="preserve">Freeland</t>
  </si>
  <si>
    <t xml:space="preserve">Freeland Middle School</t>
  </si>
  <si>
    <t xml:space="preserve">Freeport Aquin (IL)</t>
  </si>
  <si>
    <t xml:space="preserve">Fremont</t>
  </si>
  <si>
    <t xml:space="preserve">Fremont (IN)</t>
  </si>
  <si>
    <t xml:space="preserve">Fremont Christian School</t>
  </si>
  <si>
    <t xml:space="preserve">Fremont Middle School</t>
  </si>
  <si>
    <t xml:space="preserve">Fremont Providence Christian</t>
  </si>
  <si>
    <t xml:space="preserve">Fremont Ross (OH)</t>
  </si>
  <si>
    <t xml:space="preserve">Fremont St Joseph Central Catholic (OH)</t>
  </si>
  <si>
    <t xml:space="preserve">Frontier International Academy</t>
  </si>
  <si>
    <t xml:space="preserve">Frost Middle School</t>
  </si>
  <si>
    <t xml:space="preserve">Fruitport</t>
  </si>
  <si>
    <t xml:space="preserve">Fruitport Calvary Christian</t>
  </si>
  <si>
    <t xml:space="preserve">Fruitport Calvary Christian Middle School</t>
  </si>
  <si>
    <t xml:space="preserve">Fruitport Middle School</t>
  </si>
  <si>
    <t xml:space="preserve">Fuhrmann Middle School</t>
  </si>
  <si>
    <t xml:space="preserve">Fulton</t>
  </si>
  <si>
    <t xml:space="preserve">Fulton Caston (IN)</t>
  </si>
  <si>
    <t xml:space="preserve">Fulton Middle School</t>
  </si>
  <si>
    <t xml:space="preserve">Gahanna Columbus Academy (OH)</t>
  </si>
  <si>
    <t xml:space="preserve">Galesburg (IL)</t>
  </si>
  <si>
    <t xml:space="preserve">Galesburg-Augusta</t>
  </si>
  <si>
    <t xml:space="preserve">Galesburg-Augusta Middle School</t>
  </si>
  <si>
    <t xml:space="preserve">Galesville--Gale-Ettrick-Trempealeau (WI)</t>
  </si>
  <si>
    <t xml:space="preserve">Galien</t>
  </si>
  <si>
    <t xml:space="preserve">Galien JHS</t>
  </si>
  <si>
    <t xml:space="preserve">Galloway Westland (OH)</t>
  </si>
  <si>
    <t xml:space="preserve">Game Wanted</t>
  </si>
  <si>
    <t xml:space="preserve">Garden City</t>
  </si>
  <si>
    <t xml:space="preserve">Garden City Middle School</t>
  </si>
  <si>
    <t xml:space="preserve">Gardner Middle School</t>
  </si>
  <si>
    <t xml:space="preserve">Garfield Heights (OH)</t>
  </si>
  <si>
    <t xml:space="preserve">Garfield Heights Trinity (OH)</t>
  </si>
  <si>
    <t xml:space="preserve">Garrett (IN)</t>
  </si>
  <si>
    <t xml:space="preserve">Garvey Academy</t>
  </si>
  <si>
    <t xml:space="preserve">Gary Calumet (IN)</t>
  </si>
  <si>
    <t xml:space="preserve">Gary Mann (IN)</t>
  </si>
  <si>
    <t xml:space="preserve">Gary Roosevelt (IN)</t>
  </si>
  <si>
    <t xml:space="preserve">Gary Thea Bowman (IN)</t>
  </si>
  <si>
    <t xml:space="preserve">Gary Wallace (IN)</t>
  </si>
  <si>
    <t xml:space="preserve">Gary Westside (IN)</t>
  </si>
  <si>
    <t xml:space="preserve">Gary Wirt (IN)</t>
  </si>
  <si>
    <t xml:space="preserve">Gaston Wes-Del (IN)</t>
  </si>
  <si>
    <t xml:space="preserve">Gates Mills Gilmour Academy (OH)</t>
  </si>
  <si>
    <t xml:space="preserve">Gates Mills Hawken (OH)</t>
  </si>
  <si>
    <t xml:space="preserve">Gateway Middle School</t>
  </si>
  <si>
    <t xml:space="preserve">Gaylord</t>
  </si>
  <si>
    <t xml:space="preserve">Gaylord Middle School</t>
  </si>
  <si>
    <t xml:space="preserve">Gaylord St Mary</t>
  </si>
  <si>
    <t xml:space="preserve">Genesee</t>
  </si>
  <si>
    <t xml:space="preserve">Genesee Academy</t>
  </si>
  <si>
    <t xml:space="preserve">Genesee Christian</t>
  </si>
  <si>
    <t xml:space="preserve">Genesee Christian JHS</t>
  </si>
  <si>
    <t xml:space="preserve">Genesee JHS</t>
  </si>
  <si>
    <t xml:space="preserve">Genesee Valley Tennis Center</t>
  </si>
  <si>
    <t xml:space="preserve">Genesys Athletic Club</t>
  </si>
  <si>
    <t xml:space="preserve">Genoa (OH)</t>
  </si>
  <si>
    <t xml:space="preserve">Genoa-Kingston (IL)</t>
  </si>
  <si>
    <t xml:space="preserve">Georgetown (CN)</t>
  </si>
  <si>
    <t xml:space="preserve">Georgetown Christ the King (CN)</t>
  </si>
  <si>
    <t xml:space="preserve">Gerisch Middle School</t>
  </si>
  <si>
    <t xml:space="preserve">Germantown (WI)</t>
  </si>
  <si>
    <t xml:space="preserve">Gibraltar</t>
  </si>
  <si>
    <t xml:space="preserve">Gibraltar Carlson</t>
  </si>
  <si>
    <t xml:space="preserve">Gibsonburg (OH)</t>
  </si>
  <si>
    <t xml:space="preserve">Gillett (WI)</t>
  </si>
  <si>
    <t xml:space="preserve">Girard (OH)</t>
  </si>
  <si>
    <t xml:space="preserve">Gladstone</t>
  </si>
  <si>
    <t xml:space="preserve">Gladstone Middle School</t>
  </si>
  <si>
    <t xml:space="preserve">Gladwin</t>
  </si>
  <si>
    <t xml:space="preserve">Gladwin JHS</t>
  </si>
  <si>
    <t xml:space="preserve">Glen Arbor Leelanau School</t>
  </si>
  <si>
    <t xml:space="preserve">Glen Ellyn Glenbard West (IL)</t>
  </si>
  <si>
    <t xml:space="preserve">Glen Lake Middle School</t>
  </si>
  <si>
    <t xml:space="preserve">Glenbard North (IL)</t>
  </si>
  <si>
    <t xml:space="preserve">Glendale Nicolet (WI)</t>
  </si>
  <si>
    <t xml:space="preserve">Gobles</t>
  </si>
  <si>
    <t xml:space="preserve">Gobles Middle School</t>
  </si>
  <si>
    <t xml:space="preserve">Godwin Heights Middle School</t>
  </si>
  <si>
    <t xml:space="preserve">Golightly Education Center</t>
  </si>
  <si>
    <t xml:space="preserve">Goodrich</t>
  </si>
  <si>
    <t xml:space="preserve">Goodrich Middle School</t>
  </si>
  <si>
    <t xml:space="preserve">Goshen (IN)</t>
  </si>
  <si>
    <t xml:space="preserve">Goshen Fairfield (IN)</t>
  </si>
  <si>
    <t xml:space="preserve">Grace Christian JHS</t>
  </si>
  <si>
    <t xml:space="preserve">Grace Christian School 7th/8th</t>
  </si>
  <si>
    <t xml:space="preserve">Grace Lutheran School</t>
  </si>
  <si>
    <t xml:space="preserve">Grafton (WI)</t>
  </si>
  <si>
    <t xml:space="preserve">Grafton Midview (OH)</t>
  </si>
  <si>
    <t xml:space="preserve">Grand Blanc</t>
  </si>
  <si>
    <t xml:space="preserve">Grand Blanc Middle School</t>
  </si>
  <si>
    <t xml:space="preserve">Grand Blanc Woodland</t>
  </si>
  <si>
    <t xml:space="preserve">Grand Haven</t>
  </si>
  <si>
    <t xml:space="preserve">Grand Haven Christian</t>
  </si>
  <si>
    <t xml:space="preserve">Grand Island (NY)</t>
  </si>
  <si>
    <t xml:space="preserve">Grand Ledge</t>
  </si>
  <si>
    <t xml:space="preserve">Grand Marais Burt Township</t>
  </si>
  <si>
    <t xml:space="preserve">Grand Rapids (MN)</t>
  </si>
  <si>
    <t xml:space="preserve">Grand Rapids Alger Middle School</t>
  </si>
  <si>
    <t xml:space="preserve">Grand Rapids Baptist JHS</t>
  </si>
  <si>
    <t xml:space="preserve">Grand Rapids Catholic Central</t>
  </si>
  <si>
    <t xml:space="preserve">Grand Rapids Central</t>
  </si>
  <si>
    <t xml:space="preserve">Grand Rapids Christian</t>
  </si>
  <si>
    <t xml:space="preserve">Grand Rapids Community College</t>
  </si>
  <si>
    <t xml:space="preserve">Grand Rapids Covenant Christian</t>
  </si>
  <si>
    <t xml:space="preserve">Grand Rapids Creston</t>
  </si>
  <si>
    <t xml:space="preserve">Grand Rapids Forest Hills Central</t>
  </si>
  <si>
    <t xml:space="preserve">Grand Rapids Forest Hills Northern</t>
  </si>
  <si>
    <t xml:space="preserve">Grand Rapids G R Ford Middle School</t>
  </si>
  <si>
    <t xml:space="preserve">Grand Rapids Gateway</t>
  </si>
  <si>
    <t xml:space="preserve">Grand Rapids Kenowa Hills</t>
  </si>
  <si>
    <t xml:space="preserve">Grand Rapids Kent Occupational</t>
  </si>
  <si>
    <t xml:space="preserve">Grand Rapids Martin Luther King Academy</t>
  </si>
  <si>
    <t xml:space="preserve">Grand Rapids North Hills Classical</t>
  </si>
  <si>
    <t xml:space="preserve">Grand Rapids NorthPointe Christian</t>
  </si>
  <si>
    <t xml:space="preserve">Grand Rapids Northview</t>
  </si>
  <si>
    <t xml:space="preserve">Grand Rapids Ottawa Hills</t>
  </si>
  <si>
    <t xml:space="preserve">Grand Rapids Potter's House MS</t>
  </si>
  <si>
    <t xml:space="preserve">Grand Rapids Public Schools</t>
  </si>
  <si>
    <t xml:space="preserve">Grand Rapids South Christian</t>
  </si>
  <si>
    <t xml:space="preserve">Grand Rapids Union</t>
  </si>
  <si>
    <t xml:space="preserve">Grand Rapids University Prep</t>
  </si>
  <si>
    <t xml:space="preserve">Grand Rapids Wellspring</t>
  </si>
  <si>
    <t xml:space="preserve">Grand Rapids West Catholic</t>
  </si>
  <si>
    <t xml:space="preserve">Grand Traverse Academy</t>
  </si>
  <si>
    <t xml:space="preserve">Grand Traverse Resort</t>
  </si>
  <si>
    <t xml:space="preserve">Grand Valley State University</t>
  </si>
  <si>
    <t xml:space="preserve">Grandville</t>
  </si>
  <si>
    <t xml:space="preserve">Grandville Calvin Christian</t>
  </si>
  <si>
    <t xml:space="preserve">Grandville Middle School</t>
  </si>
  <si>
    <t xml:space="preserve">Grant</t>
  </si>
  <si>
    <t xml:space="preserve">Grant Middle School</t>
  </si>
  <si>
    <t xml:space="preserve">Grant School</t>
  </si>
  <si>
    <t xml:space="preserve">Grantsburg (WI)</t>
  </si>
  <si>
    <t xml:space="preserve">Grass Lake</t>
  </si>
  <si>
    <t xml:space="preserve">Grass Lake Middle School</t>
  </si>
  <si>
    <t xml:space="preserve">Grassroots JHS</t>
  </si>
  <si>
    <t xml:space="preserve">Grattan Academy</t>
  </si>
  <si>
    <t xml:space="preserve">Graveraet Middle School</t>
  </si>
  <si>
    <t xml:space="preserve">Grayling</t>
  </si>
  <si>
    <t xml:space="preserve">Grayling Middle School</t>
  </si>
  <si>
    <t xml:space="preserve">Greater Life Academy</t>
  </si>
  <si>
    <t xml:space="preserve">Green Bay Ashwaubenon (WI)</t>
  </si>
  <si>
    <t xml:space="preserve">Green Bay Bay Port (WI)</t>
  </si>
  <si>
    <t xml:space="preserve">Green Bay East (WI)</t>
  </si>
  <si>
    <t xml:space="preserve">Green Bay North (WI)</t>
  </si>
  <si>
    <t xml:space="preserve">Green Bay Notre Dame Academy (WI)</t>
  </si>
  <si>
    <t xml:space="preserve">Green Bay Preble (WI)</t>
  </si>
  <si>
    <t xml:space="preserve">Green Bay South (WI)</t>
  </si>
  <si>
    <t xml:space="preserve">Green Bay Southwest (WI)</t>
  </si>
  <si>
    <t xml:space="preserve">Green Bay West (WI)</t>
  </si>
  <si>
    <t xml:space="preserve">Green Lake (WI)</t>
  </si>
  <si>
    <t xml:space="preserve">Greendale (WI)</t>
  </si>
  <si>
    <t xml:space="preserve">Greendale Martin Luther (WI)</t>
  </si>
  <si>
    <t xml:space="preserve">Greenfield (WI)</t>
  </si>
  <si>
    <t xml:space="preserve">Greenfield Whitnall (WI)</t>
  </si>
  <si>
    <t xml:space="preserve">Greenhills JHS</t>
  </si>
  <si>
    <t xml:space="preserve">Greensburg (IN)</t>
  </si>
  <si>
    <t xml:space="preserve">Greenville</t>
  </si>
  <si>
    <t xml:space="preserve">Greenville (OH)</t>
  </si>
  <si>
    <t xml:space="preserve">Greenville Grattan</t>
  </si>
  <si>
    <t xml:space="preserve">Greenville Middle School</t>
  </si>
  <si>
    <t xml:space="preserve">Greenwich South Central (OH)</t>
  </si>
  <si>
    <t xml:space="preserve">Greenwood Center Grove (IN)</t>
  </si>
  <si>
    <t xml:space="preserve">Grissom Middle School</t>
  </si>
  <si>
    <t xml:space="preserve">Groesbeck Golf Course</t>
  </si>
  <si>
    <t xml:space="preserve">Gros Cap School</t>
  </si>
  <si>
    <t xml:space="preserve">Grosse Ile</t>
  </si>
  <si>
    <t xml:space="preserve">Grosse Ile Middle School</t>
  </si>
  <si>
    <t xml:space="preserve">Grosse Pointe North</t>
  </si>
  <si>
    <t xml:space="preserve">Grosse Pointe South</t>
  </si>
  <si>
    <t xml:space="preserve">Grosse Pointe Woods University Liggett</t>
  </si>
  <si>
    <t xml:space="preserve">Grove City</t>
  </si>
  <si>
    <t xml:space="preserve">Grove City Central Crossing (OH)</t>
  </si>
  <si>
    <t xml:space="preserve">Grove Port Madison (OH)</t>
  </si>
  <si>
    <t xml:space="preserve">Guest Middle School</t>
  </si>
  <si>
    <t xml:space="preserve">Gwinn</t>
  </si>
  <si>
    <t xml:space="preserve">Gwinn Middle School</t>
  </si>
  <si>
    <t xml:space="preserve">Hale</t>
  </si>
  <si>
    <t xml:space="preserve">Hale Middle School</t>
  </si>
  <si>
    <t xml:space="preserve">Hales Franciscan (IL)</t>
  </si>
  <si>
    <t xml:space="preserve">Hally Magnet Middle School</t>
  </si>
  <si>
    <t xml:space="preserve">Hamady Middle School</t>
  </si>
  <si>
    <t xml:space="preserve">Hamilton</t>
  </si>
  <si>
    <t xml:space="preserve">Hamilton (IN)</t>
  </si>
  <si>
    <t xml:space="preserve">Hamilton (OH)</t>
  </si>
  <si>
    <t xml:space="preserve">Hamilton JHS</t>
  </si>
  <si>
    <t xml:space="preserve">Hamilton Middle School</t>
  </si>
  <si>
    <t xml:space="preserve">Hamler Patrick Henry (OH)</t>
  </si>
  <si>
    <t xml:space="preserve">Hammond (IN)</t>
  </si>
  <si>
    <t xml:space="preserve">Hammond Bishop Noll (IN)</t>
  </si>
  <si>
    <t xml:space="preserve">Hammond Clark (IN)</t>
  </si>
  <si>
    <t xml:space="preserve">Hammond Gavit (IN)</t>
  </si>
  <si>
    <t xml:space="preserve">Hamtramck</t>
  </si>
  <si>
    <t xml:space="preserve">Hamtramck Frontier</t>
  </si>
  <si>
    <t xml:space="preserve">Hamtramck St Florian</t>
  </si>
  <si>
    <t xml:space="preserve">Hancock Middle School</t>
  </si>
  <si>
    <t xml:space="preserve">Handy Middle School</t>
  </si>
  <si>
    <t xml:space="preserve">Hannah Middle School</t>
  </si>
  <si>
    <t xml:space="preserve">Hanover-Horton</t>
  </si>
  <si>
    <t xml:space="preserve">Hanover-Horton Middle School</t>
  </si>
  <si>
    <t xml:space="preserve">Harbor Beach</t>
  </si>
  <si>
    <t xml:space="preserve">Harbor Beach Community School</t>
  </si>
  <si>
    <t xml:space="preserve">Harbor Light Christian Middle School</t>
  </si>
  <si>
    <t xml:space="preserve">Harbor Lights School</t>
  </si>
  <si>
    <t xml:space="preserve">Harbor Springs</t>
  </si>
  <si>
    <t xml:space="preserve">Harbor Springs Harbor Light Christian</t>
  </si>
  <si>
    <t xml:space="preserve">Harbor Springs Middle School</t>
  </si>
  <si>
    <t xml:space="preserve">Harper Creek JHS</t>
  </si>
  <si>
    <t xml:space="preserve">Harper Woods</t>
  </si>
  <si>
    <t xml:space="preserve">Harper Woods Bishop Gallagher</t>
  </si>
  <si>
    <t xml:space="preserve">Harper Woods Chandler</t>
  </si>
  <si>
    <t xml:space="preserve">Harper Woods Chandler Park</t>
  </si>
  <si>
    <t xml:space="preserve">Harper Woods Heart Academy</t>
  </si>
  <si>
    <t xml:space="preserve">Harper Woods Lutheran East</t>
  </si>
  <si>
    <t xml:space="preserve">Harper Woods Middle School</t>
  </si>
  <si>
    <t xml:space="preserve">Harper Woods Notre Dame</t>
  </si>
  <si>
    <t xml:space="preserve">Harper Woods Trinity</t>
  </si>
  <si>
    <t xml:space="preserve">Harrison</t>
  </si>
  <si>
    <t xml:space="preserve">Harrison Middle School</t>
  </si>
  <si>
    <t xml:space="preserve">Harrison Township L'Anse Creuse</t>
  </si>
  <si>
    <t xml:space="preserve">Hart</t>
  </si>
  <si>
    <t xml:space="preserve">Hart Lakeshore Academy</t>
  </si>
  <si>
    <t xml:space="preserve">Hart Middle School</t>
  </si>
  <si>
    <t xml:space="preserve">Hart Oceana</t>
  </si>
  <si>
    <t xml:space="preserve">Hartford</t>
  </si>
  <si>
    <t xml:space="preserve">Hartford (WI)</t>
  </si>
  <si>
    <t xml:space="preserve">Hartford Middle School</t>
  </si>
  <si>
    <t xml:space="preserve">Hartland</t>
  </si>
  <si>
    <t xml:space="preserve">Hartland Arrowhead (WI)</t>
  </si>
  <si>
    <t xml:space="preserve">Hartland Middle School</t>
  </si>
  <si>
    <t xml:space="preserve">Harvey Thornton (IL)</t>
  </si>
  <si>
    <t xml:space="preserve">Haslett</t>
  </si>
  <si>
    <t xml:space="preserve">Haslett Middle School</t>
  </si>
  <si>
    <t xml:space="preserve">Hastings</t>
  </si>
  <si>
    <t xml:space="preserve">Hastings Middle School</t>
  </si>
  <si>
    <t xml:space="preserve">Haviland Wayne Trace (OH)</t>
  </si>
  <si>
    <t xml:space="preserve">Hayes Middle School</t>
  </si>
  <si>
    <t xml:space="preserve">Hayward (WI)</t>
  </si>
  <si>
    <t xml:space="preserve">Hazel Green Southwestern (WI)</t>
  </si>
  <si>
    <t xml:space="preserve">Hazel Park</t>
  </si>
  <si>
    <t xml:space="preserve">Hazel Park JHS</t>
  </si>
  <si>
    <t xml:space="preserve">Heikkinen JHS</t>
  </si>
  <si>
    <t xml:space="preserve">Heilmann Park Middle School</t>
  </si>
  <si>
    <t xml:space="preserve">Hemlock</t>
  </si>
  <si>
    <t xml:space="preserve">Hemlock Middle School</t>
  </si>
  <si>
    <t xml:space="preserve">Henderson Upper Middle School</t>
  </si>
  <si>
    <t xml:space="preserve">Henry Ford</t>
  </si>
  <si>
    <t xml:space="preserve">Heritage Christian Academy</t>
  </si>
  <si>
    <t xml:space="preserve">Heritage Christian JHS</t>
  </si>
  <si>
    <t xml:space="preserve">Heritage JHS</t>
  </si>
  <si>
    <t xml:space="preserve">Heritage School 7th</t>
  </si>
  <si>
    <t xml:space="preserve">Hesperia</t>
  </si>
  <si>
    <t xml:space="preserve">Hesperia Middle School</t>
  </si>
  <si>
    <t xml:space="preserve">Hicksville (OH)</t>
  </si>
  <si>
    <t xml:space="preserve">Highland Middle School</t>
  </si>
  <si>
    <t xml:space="preserve">Highland Park</t>
  </si>
  <si>
    <t xml:space="preserve">Highland Park Renaissance 7th/8th</t>
  </si>
  <si>
    <t xml:space="preserve">Highland Park Renaissance Academy HS</t>
  </si>
  <si>
    <t xml:space="preserve">Highlander Way Middle School</t>
  </si>
  <si>
    <t xml:space="preserve">Hilbert (WI)</t>
  </si>
  <si>
    <t xml:space="preserve">Hilbert Middle School</t>
  </si>
  <si>
    <t xml:space="preserve">Hillard Davidson (OH)</t>
  </si>
  <si>
    <t xml:space="preserve">Hillcrest Enviromental</t>
  </si>
  <si>
    <t xml:space="preserve">Hillel Day School</t>
  </si>
  <si>
    <t xml:space="preserve">Hilliard Darby (OH)</t>
  </si>
  <si>
    <t xml:space="preserve">Hillman</t>
  </si>
  <si>
    <t xml:space="preserve">Hillman JHS</t>
  </si>
  <si>
    <t xml:space="preserve">Hillsdale</t>
  </si>
  <si>
    <t xml:space="preserve">Hillsdale Academy</t>
  </si>
  <si>
    <t xml:space="preserve">Hillsdale Academy 7th/8th</t>
  </si>
  <si>
    <t xml:space="preserve">Hillsdale Carleton Academy</t>
  </si>
  <si>
    <t xml:space="preserve">Hillsdale College</t>
  </si>
  <si>
    <t xml:space="preserve">Hillsdale Preparatory School 7th/8th</t>
  </si>
  <si>
    <t xml:space="preserve">Hillsdale Will Carleton Academy 7/8</t>
  </si>
  <si>
    <t xml:space="preserve">Hillside Middle School</t>
  </si>
  <si>
    <t xml:space="preserve">Hillside Proviso West (IL)</t>
  </si>
  <si>
    <t xml:space="preserve">Hinsdale Central (IL)</t>
  </si>
  <si>
    <t xml:space="preserve">Hobart River Forest (IN)</t>
  </si>
  <si>
    <t xml:space="preserve">Holgate (OH)</t>
  </si>
  <si>
    <t xml:space="preserve">Holland</t>
  </si>
  <si>
    <t xml:space="preserve">Holland Area</t>
  </si>
  <si>
    <t xml:space="preserve">Holland Black River</t>
  </si>
  <si>
    <t xml:space="preserve">Holland Calvary</t>
  </si>
  <si>
    <t xml:space="preserve">Holland Christian</t>
  </si>
  <si>
    <t xml:space="preserve">Holland Christian Middle School</t>
  </si>
  <si>
    <t xml:space="preserve">Holland Community Aquatic Center</t>
  </si>
  <si>
    <t xml:space="preserve">Holland East</t>
  </si>
  <si>
    <t xml:space="preserve">Holland Eight</t>
  </si>
  <si>
    <t xml:space="preserve">Holland Heights</t>
  </si>
  <si>
    <t xml:space="preserve">Holland Jefferson</t>
  </si>
  <si>
    <t xml:space="preserve">Holland Springfield (OH)</t>
  </si>
  <si>
    <t xml:space="preserve">Holland West</t>
  </si>
  <si>
    <t xml:space="preserve">Holland West Ottawa</t>
  </si>
  <si>
    <t xml:space="preserve">Holland Woods Middle School</t>
  </si>
  <si>
    <t xml:space="preserve">Holly</t>
  </si>
  <si>
    <t xml:space="preserve">Holly Middle School</t>
  </si>
  <si>
    <t xml:space="preserve">Holmen (WI)</t>
  </si>
  <si>
    <t xml:space="preserve">Holmes Middle School</t>
  </si>
  <si>
    <t xml:space="preserve">Holt</t>
  </si>
  <si>
    <t xml:space="preserve">Holt JHS</t>
  </si>
  <si>
    <t xml:space="preserve">Holt Lutheran</t>
  </si>
  <si>
    <t xml:space="preserve">Holt Lutheran School</t>
  </si>
  <si>
    <t xml:space="preserve">Holt Martin Luther</t>
  </si>
  <si>
    <t xml:space="preserve">Holton</t>
  </si>
  <si>
    <t xml:space="preserve">Holton Middle School</t>
  </si>
  <si>
    <t xml:space="preserve">Holy Angels Catholic School</t>
  </si>
  <si>
    <t xml:space="preserve">Holy Cross (OH)</t>
  </si>
  <si>
    <t xml:space="preserve">Holy Cross Elementary School</t>
  </si>
  <si>
    <t xml:space="preserve">Holy Cross School</t>
  </si>
  <si>
    <t xml:space="preserve">Holy Family School</t>
  </si>
  <si>
    <t xml:space="preserve">Holy Ghost Lutheran School</t>
  </si>
  <si>
    <t xml:space="preserve">Holy Innocents School</t>
  </si>
  <si>
    <t xml:space="preserve">Holy Name School 7th/8th</t>
  </si>
  <si>
    <t xml:space="preserve">Holy Redeemer School</t>
  </si>
  <si>
    <t xml:space="preserve">Holy Rosary JHS</t>
  </si>
  <si>
    <t xml:space="preserve">Holy Rosary Middle School</t>
  </si>
  <si>
    <t xml:space="preserve">Holy Spirit Central School</t>
  </si>
  <si>
    <t xml:space="preserve">Holy Trinity (CN)</t>
  </si>
  <si>
    <t xml:space="preserve">Homer</t>
  </si>
  <si>
    <t xml:space="preserve">Homer Middle School</t>
  </si>
  <si>
    <t xml:space="preserve">Homewood-Flossmoor (IL)</t>
  </si>
  <si>
    <t xml:space="preserve">Hoover Middle School</t>
  </si>
  <si>
    <t xml:space="preserve">Hope Academy of West Michigan HS</t>
  </si>
  <si>
    <t xml:space="preserve">Hope College</t>
  </si>
  <si>
    <t xml:space="preserve">Hope Middle School</t>
  </si>
  <si>
    <t xml:space="preserve">Hopkins</t>
  </si>
  <si>
    <t xml:space="preserve">Hopkins Middle School</t>
  </si>
  <si>
    <t xml:space="preserve">Horicon (WI)</t>
  </si>
  <si>
    <t xml:space="preserve">Hortonville (WI)</t>
  </si>
  <si>
    <t xml:space="preserve">Houghton Lake</t>
  </si>
  <si>
    <t xml:space="preserve">Houghton Lake Middle School</t>
  </si>
  <si>
    <t xml:space="preserve">Houghton Middle School</t>
  </si>
  <si>
    <t xml:space="preserve">Howard City Tri-County</t>
  </si>
  <si>
    <t xml:space="preserve">Howardsville Christian School</t>
  </si>
  <si>
    <t xml:space="preserve">Howe Military Academy (IN)</t>
  </si>
  <si>
    <t xml:space="preserve">Howell</t>
  </si>
  <si>
    <t xml:space="preserve">Howell Kensington Woods</t>
  </si>
  <si>
    <t xml:space="preserve">Huber Heights Wayne (OH)</t>
  </si>
  <si>
    <t xml:space="preserve">Hudson</t>
  </si>
  <si>
    <t xml:space="preserve">Hudson (WI)</t>
  </si>
  <si>
    <t xml:space="preserve">Hudson Area Middle School</t>
  </si>
  <si>
    <t xml:space="preserve">Hudsonville</t>
  </si>
  <si>
    <t xml:space="preserve">Hudsonville Christian Middle</t>
  </si>
  <si>
    <t xml:space="preserve">Hudsonville Freedom Christian</t>
  </si>
  <si>
    <t xml:space="preserve">Hudsonville Unity Christian</t>
  </si>
  <si>
    <t xml:space="preserve">Hull School</t>
  </si>
  <si>
    <t xml:space="preserve">Huntington North (IN)</t>
  </si>
  <si>
    <t xml:space="preserve">Huntley (IL)</t>
  </si>
  <si>
    <t xml:space="preserve">Hurley (WI)</t>
  </si>
  <si>
    <t xml:space="preserve">Hustisford (WI)</t>
  </si>
  <si>
    <t xml:space="preserve">Hutchins Middle School</t>
  </si>
  <si>
    <t xml:space="preserve">Ida</t>
  </si>
  <si>
    <t xml:space="preserve">Ida Middle School</t>
  </si>
  <si>
    <t xml:space="preserve">IHM St Casimir School</t>
  </si>
  <si>
    <t xml:space="preserve">Ikinross Maplewood Baptis 7/8</t>
  </si>
  <si>
    <t xml:space="preserve">Imlay City</t>
  </si>
  <si>
    <t xml:space="preserve">Imlay City Christian School</t>
  </si>
  <si>
    <t xml:space="preserve">Imlay City Middle School</t>
  </si>
  <si>
    <t xml:space="preserve">Immac Conception Middle Sch</t>
  </si>
  <si>
    <t xml:space="preserve">Immaculate Conception GS</t>
  </si>
  <si>
    <t xml:space="preserve">Immaculate Conception JHS</t>
  </si>
  <si>
    <t xml:space="preserve">Immanuel Christian JHS</t>
  </si>
  <si>
    <t xml:space="preserve">Immanuel Lutheran School</t>
  </si>
  <si>
    <t xml:space="preserve">Independence Gilmanton (WI)</t>
  </si>
  <si>
    <t xml:space="preserve">Indian River Inland Lakes</t>
  </si>
  <si>
    <t xml:space="preserve">Indiana School For The Deaf (IN)</t>
  </si>
  <si>
    <t xml:space="preserve">Indianapolis Arlington (IN)</t>
  </si>
  <si>
    <t xml:space="preserve">Indianapolis Arsenal Tech (IN)</t>
  </si>
  <si>
    <t xml:space="preserve">Indianapolis Ben Davis (IN)</t>
  </si>
  <si>
    <t xml:space="preserve">Indianapolis Bishop Chartard (IN)</t>
  </si>
  <si>
    <t xml:space="preserve">Indianapolis Brebeuf (IN)</t>
  </si>
  <si>
    <t xml:space="preserve">Indianapolis Cathedral (IN)</t>
  </si>
  <si>
    <t xml:space="preserve">Indianapolis Chatard (IN)</t>
  </si>
  <si>
    <t xml:space="preserve">Indianapolis Decatur Central (IN)</t>
  </si>
  <si>
    <t xml:space="preserve">Indianapolis Franklin Central (IN)</t>
  </si>
  <si>
    <t xml:space="preserve">Indianapolis Heritage Christian (IN)</t>
  </si>
  <si>
    <t xml:space="preserve">Indianapolis Lutheran (IN)</t>
  </si>
  <si>
    <t xml:space="preserve">Indianapolis North Central (IN)</t>
  </si>
  <si>
    <t xml:space="preserve">Indianapolis Northwest (IN)</t>
  </si>
  <si>
    <t xml:space="preserve">Indianapolis Park Tudor (IN)</t>
  </si>
  <si>
    <t xml:space="preserve">Indianapolis Ritter (IN)</t>
  </si>
  <si>
    <t xml:space="preserve">Indianapolis Roncalli (IN)</t>
  </si>
  <si>
    <t xml:space="preserve">Indianapolis Scecina (IN)</t>
  </si>
  <si>
    <t xml:space="preserve">Inkster</t>
  </si>
  <si>
    <t xml:space="preserve">Inkster Academy</t>
  </si>
  <si>
    <t xml:space="preserve">Inkster Cherryhill School of Performing Arts</t>
  </si>
  <si>
    <t xml:space="preserve">Inkster Middle School</t>
  </si>
  <si>
    <t xml:space="preserve">Inkster Tomlinson</t>
  </si>
  <si>
    <t xml:space="preserve">Inland Lakes 7th/8th</t>
  </si>
  <si>
    <t xml:space="preserve">Inter-City Baptist JHS</t>
  </si>
  <si>
    <t xml:space="preserve">Interlochen</t>
  </si>
  <si>
    <t xml:space="preserve">International Academy of Flint</t>
  </si>
  <si>
    <t xml:space="preserve">Iola-Scandinavia (WI)</t>
  </si>
  <si>
    <t xml:space="preserve">Ionia</t>
  </si>
  <si>
    <t xml:space="preserve">Ionia Middle School</t>
  </si>
  <si>
    <t xml:space="preserve">Iron River West Iron County</t>
  </si>
  <si>
    <t xml:space="preserve">Ironton (OH)</t>
  </si>
  <si>
    <t xml:space="preserve">Ironwood Gogebic Community College</t>
  </si>
  <si>
    <t xml:space="preserve">Iroquois JHS</t>
  </si>
  <si>
    <t xml:space="preserve">Iroquois Middle School</t>
  </si>
  <si>
    <t xml:space="preserve">Ishpeming</t>
  </si>
  <si>
    <t xml:space="preserve">Ishpeming Middle School</t>
  </si>
  <si>
    <t xml:space="preserve">Ishpeming Westwood</t>
  </si>
  <si>
    <t xml:space="preserve">Island City Academy</t>
  </si>
  <si>
    <t xml:space="preserve">Ithaca</t>
  </si>
  <si>
    <t xml:space="preserve">Ithaca JHS</t>
  </si>
  <si>
    <t xml:space="preserve">Jackson</t>
  </si>
  <si>
    <t xml:space="preserve">Jackson (OH)</t>
  </si>
  <si>
    <t xml:space="preserve">Jackson Alternative School</t>
  </si>
  <si>
    <t xml:space="preserve">Jackson Christian</t>
  </si>
  <si>
    <t xml:space="preserve">Jackson Christian Middle School</t>
  </si>
  <si>
    <t xml:space="preserve">Jackson da Vinci Institute</t>
  </si>
  <si>
    <t xml:space="preserve">Jackson Living Word Lutheran (WI)</t>
  </si>
  <si>
    <t xml:space="preserve">Jackson Lumen Christi</t>
  </si>
  <si>
    <t xml:space="preserve">Jackson Middle School</t>
  </si>
  <si>
    <t xml:space="preserve">Jackson Mississippi Deaf (MS)</t>
  </si>
  <si>
    <t xml:space="preserve">Jackson Northwest</t>
  </si>
  <si>
    <t xml:space="preserve">Jackson Park Middle School</t>
  </si>
  <si>
    <t xml:space="preserve">Jackson Preparatory &amp; Early College HS</t>
  </si>
  <si>
    <t xml:space="preserve">Jackson Trinity</t>
  </si>
  <si>
    <t xml:space="preserve">Jacksonville Florida School for the Deaf (FL)</t>
  </si>
  <si>
    <t xml:space="preserve">James Rodgers JHS</t>
  </si>
  <si>
    <t xml:space="preserve">Jamestown Greenview (OH)</t>
  </si>
  <si>
    <t xml:space="preserve">Janesville-Craig (WI)</t>
  </si>
  <si>
    <t xml:space="preserve">Janesville-Parker (WI)</t>
  </si>
  <si>
    <t xml:space="preserve">Jean K Harker Middle School</t>
  </si>
  <si>
    <t xml:space="preserve">Jeannette JHS</t>
  </si>
  <si>
    <t xml:space="preserve">Jeffers JHS</t>
  </si>
  <si>
    <t xml:space="preserve">Jefferson Middle School</t>
  </si>
  <si>
    <t xml:space="preserve">Jeffersonville (IN)</t>
  </si>
  <si>
    <t xml:space="preserve">Jenison</t>
  </si>
  <si>
    <t xml:space="preserve">Jenison JHS</t>
  </si>
  <si>
    <t xml:space="preserve">Jeromesville Hillsdale (OH)</t>
  </si>
  <si>
    <t xml:space="preserve">JKL Bahweting Anishnabe</t>
  </si>
  <si>
    <t xml:space="preserve">Johannesburg-Lewiston</t>
  </si>
  <si>
    <t xml:space="preserve">Johannesburg-Lewiston Middle School</t>
  </si>
  <si>
    <t xml:space="preserve">John F Kennedy Middle School</t>
  </si>
  <si>
    <t xml:space="preserve">Johnson AAA Middle School</t>
  </si>
  <si>
    <t xml:space="preserve">Johnson Creek (WI)</t>
  </si>
  <si>
    <t xml:space="preserve">Joliet Catholic Academy (IL)</t>
  </si>
  <si>
    <t xml:space="preserve">Joliet East (IL)</t>
  </si>
  <si>
    <t xml:space="preserve">Joliet Township (IL)</t>
  </si>
  <si>
    <t xml:space="preserve">Jonesville</t>
  </si>
  <si>
    <t xml:space="preserve">Jonesville Middle School</t>
  </si>
  <si>
    <t xml:space="preserve">Joy Middle School</t>
  </si>
  <si>
    <t xml:space="preserve">Juneau Dodgeland (WI)</t>
  </si>
  <si>
    <t xml:space="preserve">Kalamazoo Central</t>
  </si>
  <si>
    <t xml:space="preserve">Kalamazoo Christian</t>
  </si>
  <si>
    <t xml:space="preserve">Kalamazoo Christian Middle School</t>
  </si>
  <si>
    <t xml:space="preserve">Kalamazoo College</t>
  </si>
  <si>
    <t xml:space="preserve">Kalamazoo Hackett</t>
  </si>
  <si>
    <t xml:space="preserve">Kalamazoo Heritage Christian</t>
  </si>
  <si>
    <t xml:space="preserve">Kalamazoo Lakeside</t>
  </si>
  <si>
    <t xml:space="preserve">Kalamazoo Linden</t>
  </si>
  <si>
    <t xml:space="preserve">Kalamazoo Loy Norrix</t>
  </si>
  <si>
    <t xml:space="preserve">Kalamazoo Phoenix</t>
  </si>
  <si>
    <t xml:space="preserve">Kalamazoo Reformed Heritage</t>
  </si>
  <si>
    <t xml:space="preserve">Kalamazoo Valley Comm College</t>
  </si>
  <si>
    <t xml:space="preserve">Kalkaska</t>
  </si>
  <si>
    <t xml:space="preserve">Kalkaska Middle School</t>
  </si>
  <si>
    <t xml:space="preserve">Kankakee (IL)</t>
  </si>
  <si>
    <t xml:space="preserve">Kankakee Bishop McNamara (IL)</t>
  </si>
  <si>
    <t xml:space="preserve">Kansas Lakota (OH)</t>
  </si>
  <si>
    <t xml:space="preserve">Keller Middle School</t>
  </si>
  <si>
    <t xml:space="preserve">Kellogg Arena</t>
  </si>
  <si>
    <t xml:space="preserve">Kelloggsville Christian JHS</t>
  </si>
  <si>
    <t xml:space="preserve">Kelloggsville Middle School</t>
  </si>
  <si>
    <t xml:space="preserve">Kelly Middle School</t>
  </si>
  <si>
    <t xml:space="preserve">Kendallville East Noble (IN)</t>
  </si>
  <si>
    <t xml:space="preserve">Kennedy JHS</t>
  </si>
  <si>
    <t xml:space="preserve">Kennedy Middle School</t>
  </si>
  <si>
    <t xml:space="preserve">Kenosha St Joseph (WI)</t>
  </si>
  <si>
    <t xml:space="preserve">Kenowa Hills Middle School</t>
  </si>
  <si>
    <t xml:space="preserve">Kent City</t>
  </si>
  <si>
    <t xml:space="preserve">Kent City Algoma Christian</t>
  </si>
  <si>
    <t xml:space="preserve">Kent City Middle</t>
  </si>
  <si>
    <t xml:space="preserve">Kentwood Grand River</t>
  </si>
  <si>
    <t xml:space="preserve">Kentwood West Michigan Lutheran</t>
  </si>
  <si>
    <t xml:space="preserve">Keshena Menominee Indian (WI)</t>
  </si>
  <si>
    <t xml:space="preserve">Kettering Archbishop Alter (OH)</t>
  </si>
  <si>
    <t xml:space="preserve">Kettering Fairmont (OH)</t>
  </si>
  <si>
    <t xml:space="preserve">Kewaskum (WI)</t>
  </si>
  <si>
    <t xml:space="preserve">Kewaunee (WI)</t>
  </si>
  <si>
    <t xml:space="preserve">Kiel (WI)</t>
  </si>
  <si>
    <t xml:space="preserve">Kimball Landmark</t>
  </si>
  <si>
    <t xml:space="preserve">Kimball New Life Christian</t>
  </si>
  <si>
    <t xml:space="preserve">Kinawa Middle School</t>
  </si>
  <si>
    <t xml:space="preserve">Kinde-North Huron</t>
  </si>
  <si>
    <t xml:space="preserve">King City (CN)</t>
  </si>
  <si>
    <t xml:space="preserve">Kingdom Academy</t>
  </si>
  <si>
    <t xml:space="preserve">Kingsbury School</t>
  </si>
  <si>
    <t xml:space="preserve">Kingsford</t>
  </si>
  <si>
    <t xml:space="preserve">Kingsford Middle School</t>
  </si>
  <si>
    <t xml:space="preserve">Kingsley</t>
  </si>
  <si>
    <t xml:space="preserve">Kingsley Middle School</t>
  </si>
  <si>
    <t xml:space="preserve">Kingston</t>
  </si>
  <si>
    <t xml:space="preserve">Kingston JHS</t>
  </si>
  <si>
    <t xml:space="preserve">Kinross Maplewood Baptist</t>
  </si>
  <si>
    <t xml:space="preserve">Kirkland Hiawatha (IL)</t>
  </si>
  <si>
    <t xml:space="preserve">Knightstown (IN)</t>
  </si>
  <si>
    <t xml:space="preserve">Knox (IN)</t>
  </si>
  <si>
    <t xml:space="preserve">Kohler (WI)</t>
  </si>
  <si>
    <t xml:space="preserve">Kokomo Northwestern (IN)</t>
  </si>
  <si>
    <t xml:space="preserve">Kolb Intermediate School</t>
  </si>
  <si>
    <t xml:space="preserve">Kosciuszko Middle School</t>
  </si>
  <si>
    <t xml:space="preserve">Kraft Meadows Middle School</t>
  </si>
  <si>
    <t xml:space="preserve">L L Wright Middle School</t>
  </si>
  <si>
    <t xml:space="preserve">La Grange (IL)</t>
  </si>
  <si>
    <t xml:space="preserve">La Grange Lyons (IL)</t>
  </si>
  <si>
    <t xml:space="preserve">La Grange Park Nazareth (IL)</t>
  </si>
  <si>
    <t xml:space="preserve">La Salle St Thomas Of Villanova (CN)</t>
  </si>
  <si>
    <t xml:space="preserve">LaCrosse Aquinas (WI)</t>
  </si>
  <si>
    <t xml:space="preserve">LaCrosse Central (WI)</t>
  </si>
  <si>
    <t xml:space="preserve">LaCrosse Logan (WI)</t>
  </si>
  <si>
    <t xml:space="preserve">Ladysmith (WI)</t>
  </si>
  <si>
    <t xml:space="preserve">Lafayette Allen East (OH)</t>
  </si>
  <si>
    <t xml:space="preserve">Lafayette Allen JHS</t>
  </si>
  <si>
    <t xml:space="preserve">Lafayette Central Catholic (IN)</t>
  </si>
  <si>
    <t xml:space="preserve">LaGrange Lakeland (IN)</t>
  </si>
  <si>
    <t xml:space="preserve">LaGrange Prairie Heights (IN)</t>
  </si>
  <si>
    <t xml:space="preserve">Laingsburg</t>
  </si>
  <si>
    <t xml:space="preserve">Laingsburg Middle School</t>
  </si>
  <si>
    <t xml:space="preserve">Lake City</t>
  </si>
  <si>
    <t xml:space="preserve">Lake City Middle School</t>
  </si>
  <si>
    <t xml:space="preserve">Lake Fenton</t>
  </si>
  <si>
    <t xml:space="preserve">Lake Fenton Middle School</t>
  </si>
  <si>
    <t xml:space="preserve">Lake Forest (IL)</t>
  </si>
  <si>
    <t xml:space="preserve">Lake Forest (IN)</t>
  </si>
  <si>
    <t xml:space="preserve">Lake Forest Academy (IL)</t>
  </si>
  <si>
    <t xml:space="preserve">Lake Geneva Northwest Academy (WI)</t>
  </si>
  <si>
    <t xml:space="preserve">Lake Leelanau St Mary</t>
  </si>
  <si>
    <t xml:space="preserve">Lake Linden-Hubbell</t>
  </si>
  <si>
    <t xml:space="preserve">Lake Linden-Hubbell Middle School</t>
  </si>
  <si>
    <t xml:space="preserve">Lake Michigan Catholic MS</t>
  </si>
  <si>
    <t xml:space="preserve">Lake Michigan College</t>
  </si>
  <si>
    <t xml:space="preserve">Lake Odessa Lakewood</t>
  </si>
  <si>
    <t xml:space="preserve">Lake Orion</t>
  </si>
  <si>
    <t xml:space="preserve">Lake Station Edison (IN)</t>
  </si>
  <si>
    <t xml:space="preserve">Lake Superior State University</t>
  </si>
  <si>
    <t xml:space="preserve">Lakeshore Middle School</t>
  </si>
  <si>
    <t xml:space="preserve">Lakeshore Public Academy</t>
  </si>
  <si>
    <t xml:space="preserve">Lakeside Christian JHS</t>
  </si>
  <si>
    <t xml:space="preserve">Lakeside Danbury (OH)</t>
  </si>
  <si>
    <t xml:space="preserve">Lakeview</t>
  </si>
  <si>
    <t xml:space="preserve">Lakeview Middle School</t>
  </si>
  <si>
    <t xml:space="preserve">Lakeville Laville (IN)</t>
  </si>
  <si>
    <t xml:space="preserve">Lakeville Middle School</t>
  </si>
  <si>
    <t xml:space="preserve">Lakewood (OH)</t>
  </si>
  <si>
    <t xml:space="preserve">Lakewood Middle School</t>
  </si>
  <si>
    <t xml:space="preserve">Lakewood St Edward (OH)</t>
  </si>
  <si>
    <t xml:space="preserve">Lancaster (OH)</t>
  </si>
  <si>
    <t xml:space="preserve">Lancaster (WI)</t>
  </si>
  <si>
    <t xml:space="preserve">Lancaster Fairfield Christian (OH)</t>
  </si>
  <si>
    <t xml:space="preserve">Langston Hughes Middle School</t>
  </si>
  <si>
    <t xml:space="preserve">L'Anse</t>
  </si>
  <si>
    <t xml:space="preserve">L'Anse Creuse Middle Sch North</t>
  </si>
  <si>
    <t xml:space="preserve">L'Anse Creuse Middle School-Central</t>
  </si>
  <si>
    <t xml:space="preserve">L'Anse Creuse Middle-East</t>
  </si>
  <si>
    <t xml:space="preserve">L'Anse CreuseMiddle Sch-South</t>
  </si>
  <si>
    <t xml:space="preserve">L'Anse JHS</t>
  </si>
  <si>
    <t xml:space="preserve">Lansing Catholic</t>
  </si>
  <si>
    <t xml:space="preserve">Lansing Christian</t>
  </si>
  <si>
    <t xml:space="preserve">Lansing Christian Middle Sch</t>
  </si>
  <si>
    <t xml:space="preserve">Lansing Eastern</t>
  </si>
  <si>
    <t xml:space="preserve">Lansing Everett</t>
  </si>
  <si>
    <t xml:space="preserve">Lansing Ingham Academy</t>
  </si>
  <si>
    <t xml:space="preserve">Lansing New Covenant Christian</t>
  </si>
  <si>
    <t xml:space="preserve">Lansing School District</t>
  </si>
  <si>
    <t xml:space="preserve">Lansing Sexton</t>
  </si>
  <si>
    <t xml:space="preserve">Lansing Thorton Fractional South (IL)</t>
  </si>
  <si>
    <t xml:space="preserve">Lansing Walter French</t>
  </si>
  <si>
    <t xml:space="preserve">Lansing Waverly</t>
  </si>
  <si>
    <t xml:space="preserve">Laona-Wabeno (WI)</t>
  </si>
  <si>
    <t xml:space="preserve">Lapeer</t>
  </si>
  <si>
    <t xml:space="preserve">Lapeer East</t>
  </si>
  <si>
    <t xml:space="preserve">Lapeer Public Schools</t>
  </si>
  <si>
    <t xml:space="preserve">Lapeer West</t>
  </si>
  <si>
    <t xml:space="preserve">Lapel (IN)</t>
  </si>
  <si>
    <t xml:space="preserve">LaPorte (IN)</t>
  </si>
  <si>
    <t xml:space="preserve">LaPorte La Lumiere (IN)</t>
  </si>
  <si>
    <t xml:space="preserve">Larson Middle School</t>
  </si>
  <si>
    <t xml:space="preserve">Lathrup Village Akiva Hebrew Day</t>
  </si>
  <si>
    <t xml:space="preserve">Laurier SS (CN)</t>
  </si>
  <si>
    <t xml:space="preserve">Lawrence</t>
  </si>
  <si>
    <t xml:space="preserve">Lawrence JHS</t>
  </si>
  <si>
    <t xml:space="preserve">Lawrenceburg (IN)</t>
  </si>
  <si>
    <t xml:space="preserve">Lawton</t>
  </si>
  <si>
    <t xml:space="preserve">Lawton Middle School</t>
  </si>
  <si>
    <t xml:space="preserve">LE White Middle School</t>
  </si>
  <si>
    <t xml:space="preserve">Leamington (CN)</t>
  </si>
  <si>
    <t xml:space="preserve">Lee Middle School</t>
  </si>
  <si>
    <t xml:space="preserve">Legg Middle School</t>
  </si>
  <si>
    <t xml:space="preserve">Leland</t>
  </si>
  <si>
    <t xml:space="preserve">Leland Middle School</t>
  </si>
  <si>
    <t xml:space="preserve">Lena/Marinette (WI)</t>
  </si>
  <si>
    <t xml:space="preserve">Lenawee Christian JHS</t>
  </si>
  <si>
    <t xml:space="preserve">Leo (IN)</t>
  </si>
  <si>
    <t xml:space="preserve">Leroy Pine River</t>
  </si>
  <si>
    <t xml:space="preserve">Leslie</t>
  </si>
  <si>
    <t xml:space="preserve">Leslie Middle School</t>
  </si>
  <si>
    <t xml:space="preserve">Lessenger Middle School</t>
  </si>
  <si>
    <t xml:space="preserve">Levey Middle School</t>
  </si>
  <si>
    <t xml:space="preserve">Lewiston Middle School</t>
  </si>
  <si>
    <t xml:space="preserve">Lexington (OH)</t>
  </si>
  <si>
    <t xml:space="preserve">Libertas Christian School</t>
  </si>
  <si>
    <t xml:space="preserve">Liberty Center (OH)</t>
  </si>
  <si>
    <t xml:space="preserve">Liberty Middle School</t>
  </si>
  <si>
    <t xml:space="preserve">Liberty MS</t>
  </si>
  <si>
    <t xml:space="preserve">Liberty Twp Lakota East (OH)</t>
  </si>
  <si>
    <t xml:space="preserve">Light &amp; Life Christian JHS</t>
  </si>
  <si>
    <t xml:space="preserve">Ligonier West Noble (IN)</t>
  </si>
  <si>
    <t xml:space="preserve">Lima (OH)</t>
  </si>
  <si>
    <t xml:space="preserve">Lima Catholic Central (OH)</t>
  </si>
  <si>
    <t xml:space="preserve">Lima Perry (OH)</t>
  </si>
  <si>
    <t xml:space="preserve">Lincoln Alcona</t>
  </si>
  <si>
    <t xml:space="preserve">Lincoln Middle School</t>
  </si>
  <si>
    <t xml:space="preserve">Lincoln Park</t>
  </si>
  <si>
    <t xml:space="preserve">Lincoln Park Middle School</t>
  </si>
  <si>
    <t xml:space="preserve">Lincoln-Way Central (IL)</t>
  </si>
  <si>
    <t xml:space="preserve">Lincoln-Way East (IL)</t>
  </si>
  <si>
    <t xml:space="preserve">Lincoln-Way North (IL)</t>
  </si>
  <si>
    <t xml:space="preserve">Linden</t>
  </si>
  <si>
    <t xml:space="preserve">Linden Middle School</t>
  </si>
  <si>
    <t xml:space="preserve">Lisle (IL)</t>
  </si>
  <si>
    <t xml:space="preserve">Lisle Benet Academy (IL)</t>
  </si>
  <si>
    <t xml:space="preserve">Litchfield</t>
  </si>
  <si>
    <t xml:space="preserve">Litchfield Middle School</t>
  </si>
  <si>
    <t xml:space="preserve">Living God Christian School</t>
  </si>
  <si>
    <t xml:space="preserve">Livingston Christian School 7/8</t>
  </si>
  <si>
    <t xml:space="preserve">Livonia Churchill</t>
  </si>
  <si>
    <t xml:space="preserve">Livonia Clarenceville</t>
  </si>
  <si>
    <t xml:space="preserve">Livonia Franklin</t>
  </si>
  <si>
    <t xml:space="preserve">Livonia Ladywood</t>
  </si>
  <si>
    <t xml:space="preserve">Livonia Schoolcraft University</t>
  </si>
  <si>
    <t xml:space="preserve">Livonia Stevenson</t>
  </si>
  <si>
    <t xml:space="preserve">Lodi (WI)</t>
  </si>
  <si>
    <t xml:space="preserve">Logansport (IN)</t>
  </si>
  <si>
    <t xml:space="preserve">Lombard Glenbard East (IL)</t>
  </si>
  <si>
    <t xml:space="preserve">Lombard Montini (IL)</t>
  </si>
  <si>
    <t xml:space="preserve">Lomira (WI)</t>
  </si>
  <si>
    <t xml:space="preserve">London Banting (CN)</t>
  </si>
  <si>
    <t xml:space="preserve">London Catholic Central (CN)</t>
  </si>
  <si>
    <t xml:space="preserve">London Central Collegiate (CN)</t>
  </si>
  <si>
    <t xml:space="preserve">London Clarke Road (CN)</t>
  </si>
  <si>
    <t xml:space="preserve">London HB Beal (CN)</t>
  </si>
  <si>
    <t xml:space="preserve">London John Paul II (CN)</t>
  </si>
  <si>
    <t xml:space="preserve">London Lucas (CN)</t>
  </si>
  <si>
    <t xml:space="preserve">London Medway (CN)</t>
  </si>
  <si>
    <t xml:space="preserve">London Montcalm (CN)</t>
  </si>
  <si>
    <t xml:space="preserve">London Mother Teresa (CN)</t>
  </si>
  <si>
    <t xml:space="preserve">London Regina Mundi College (CN)</t>
  </si>
  <si>
    <t xml:space="preserve">London Saunders (CN)</t>
  </si>
  <si>
    <t xml:space="preserve">London South (CN)</t>
  </si>
  <si>
    <t xml:space="preserve">London St Thomas Aquinas (CN)</t>
  </si>
  <si>
    <t xml:space="preserve">London Westminster (CN)</t>
  </si>
  <si>
    <t xml:space="preserve">Longfellow Middle School</t>
  </si>
  <si>
    <t xml:space="preserve">Lorain Admiral King (OH)</t>
  </si>
  <si>
    <t xml:space="preserve">Lorain Catholic (OH)</t>
  </si>
  <si>
    <t xml:space="preserve">Lorain Southview (OH)</t>
  </si>
  <si>
    <t xml:space="preserve">Louisville (OH)</t>
  </si>
  <si>
    <t xml:space="preserve">Louisville St Thomas Aquinas (OH)</t>
  </si>
  <si>
    <t xml:space="preserve">Lowell</t>
  </si>
  <si>
    <t xml:space="preserve">Lowell AAA</t>
  </si>
  <si>
    <t xml:space="preserve">Lowell Middle School</t>
  </si>
  <si>
    <t xml:space="preserve">Lowrey Middle School</t>
  </si>
  <si>
    <t xml:space="preserve">Loyal (WI)</t>
  </si>
  <si>
    <t xml:space="preserve">Loyola (IL)</t>
  </si>
  <si>
    <t xml:space="preserve">Ludington</t>
  </si>
  <si>
    <t xml:space="preserve">Ludington Middle School</t>
  </si>
  <si>
    <t xml:space="preserve">Lumen Christi School 7/8</t>
  </si>
  <si>
    <t xml:space="preserve">Lutheran Westland</t>
  </si>
  <si>
    <t xml:space="preserve">Luxemburg-Casco (WI)</t>
  </si>
  <si>
    <t xml:space="preserve">Lyndhurst Brush (OH)</t>
  </si>
  <si>
    <t xml:space="preserve">Mac Donald Middle School</t>
  </si>
  <si>
    <t xml:space="preserve">Macatawa Bay School</t>
  </si>
  <si>
    <t xml:space="preserve">Mackinac Island</t>
  </si>
  <si>
    <t xml:space="preserve">Mackinac Island JHS</t>
  </si>
  <si>
    <t xml:space="preserve">Mackinaw City</t>
  </si>
  <si>
    <t xml:space="preserve">Mackinaw City Middle School</t>
  </si>
  <si>
    <t xml:space="preserve">Macomb Christian School 7/8</t>
  </si>
  <si>
    <t xml:space="preserve">Macomb Dakota</t>
  </si>
  <si>
    <t xml:space="preserve">Macomb Intermediate School District</t>
  </si>
  <si>
    <t xml:space="preserve">Macomb L'Anse Creuse North</t>
  </si>
  <si>
    <t xml:space="preserve">Macomb Lutheran North</t>
  </si>
  <si>
    <t xml:space="preserve">Madison Abundant Life Christian (WI)</t>
  </si>
  <si>
    <t xml:space="preserve">Madison East (WI)</t>
  </si>
  <si>
    <t xml:space="preserve">Madison Heights Bishop Foley Catholic</t>
  </si>
  <si>
    <t xml:space="preserve">Madison Heights Lamphere</t>
  </si>
  <si>
    <t xml:space="preserve">Madison Heights Madison</t>
  </si>
  <si>
    <t xml:space="preserve">Madison Holy Name (WI)</t>
  </si>
  <si>
    <t xml:space="preserve">Madison Lafollette (WI)</t>
  </si>
  <si>
    <t xml:space="preserve">Madison Memorial (WI)</t>
  </si>
  <si>
    <t xml:space="preserve">Madison Middle School</t>
  </si>
  <si>
    <t xml:space="preserve">Madison West (WI)</t>
  </si>
  <si>
    <t xml:space="preserve">Madonna University</t>
  </si>
  <si>
    <t xml:space="preserve">Malcom X Academy</t>
  </si>
  <si>
    <t xml:space="preserve">Malow JHS</t>
  </si>
  <si>
    <t xml:space="preserve">Maltby JHS</t>
  </si>
  <si>
    <t xml:space="preserve">Manawa Little Wolf (WI)</t>
  </si>
  <si>
    <t xml:space="preserve">Mancelona</t>
  </si>
  <si>
    <t xml:space="preserve">Mancelona Middle School</t>
  </si>
  <si>
    <t xml:space="preserve">Manchester</t>
  </si>
  <si>
    <t xml:space="preserve">Manchester Middle School</t>
  </si>
  <si>
    <t xml:space="preserve">Manistee</t>
  </si>
  <si>
    <t xml:space="preserve">Manistee Casman</t>
  </si>
  <si>
    <t xml:space="preserve">Manistee Catholic Central</t>
  </si>
  <si>
    <t xml:space="preserve">Manistee JHS</t>
  </si>
  <si>
    <t xml:space="preserve">Manistique</t>
  </si>
  <si>
    <t xml:space="preserve">Manistique Area Schools</t>
  </si>
  <si>
    <t xml:space="preserve">Manitowac Lincoln (WI)</t>
  </si>
  <si>
    <t xml:space="preserve">Manitowac Lutheran (WI)</t>
  </si>
  <si>
    <t xml:space="preserve">Manitowoc Roncalli HS (WI)</t>
  </si>
  <si>
    <t xml:space="preserve">Mansfield (OH)</t>
  </si>
  <si>
    <t xml:space="preserve">Mansfield Madison (OH)</t>
  </si>
  <si>
    <t xml:space="preserve">Manton</t>
  </si>
  <si>
    <t xml:space="preserve">Manton Middle</t>
  </si>
  <si>
    <t xml:space="preserve">Maple (CN)</t>
  </si>
  <si>
    <t xml:space="preserve">Maple City Glen Lake</t>
  </si>
  <si>
    <t xml:space="preserve">Maple Heights (OH)</t>
  </si>
  <si>
    <t xml:space="preserve">Maple North Western (WI)</t>
  </si>
  <si>
    <t xml:space="preserve">Maple St Joan of Arc Catholic (CN)</t>
  </si>
  <si>
    <t xml:space="preserve">Maple Street Magnet School</t>
  </si>
  <si>
    <t xml:space="preserve">Maple Valley JHS</t>
  </si>
  <si>
    <t xml:space="preserve">Maples JHS</t>
  </si>
  <si>
    <t xml:space="preserve">Mar Lee Middle School</t>
  </si>
  <si>
    <t xml:space="preserve">Maranatha Baptist (WI)</t>
  </si>
  <si>
    <t xml:space="preserve">Marathon (WI)</t>
  </si>
  <si>
    <t xml:space="preserve">Marcellus</t>
  </si>
  <si>
    <t xml:space="preserve">Marcellus Howardsville Christian</t>
  </si>
  <si>
    <t xml:space="preserve">Marcellus Middle School</t>
  </si>
  <si>
    <t xml:space="preserve">Marengo (IL)</t>
  </si>
  <si>
    <t xml:space="preserve">Marenisco</t>
  </si>
  <si>
    <t xml:space="preserve">Marenisco JHS</t>
  </si>
  <si>
    <t xml:space="preserve">Marine City</t>
  </si>
  <si>
    <t xml:space="preserve">Marine City Cardinal Mooney</t>
  </si>
  <si>
    <t xml:space="preserve">Marine City Middle School</t>
  </si>
  <si>
    <t xml:space="preserve">Marinette (WI)</t>
  </si>
  <si>
    <t xml:space="preserve">Marinette Catholic Central (WI)</t>
  </si>
  <si>
    <t xml:space="preserve">Marion</t>
  </si>
  <si>
    <t xml:space="preserve">Marion (WI)</t>
  </si>
  <si>
    <t xml:space="preserve">Marion Catholic (OH)</t>
  </si>
  <si>
    <t xml:space="preserve">Marion Harding (OH)</t>
  </si>
  <si>
    <t xml:space="preserve">Marion JHS</t>
  </si>
  <si>
    <t xml:space="preserve">Marion Local (OH)</t>
  </si>
  <si>
    <t xml:space="preserve">Mark Twain Middle School</t>
  </si>
  <si>
    <t xml:space="preserve">Markesan (WI)</t>
  </si>
  <si>
    <t xml:space="preserve">Markham (CN)</t>
  </si>
  <si>
    <t xml:space="preserve">Markham Brother Andre Catholic (CN)</t>
  </si>
  <si>
    <t xml:space="preserve">Marlette</t>
  </si>
  <si>
    <t xml:space="preserve">Marlette JHS</t>
  </si>
  <si>
    <t xml:space="preserve">Marquette</t>
  </si>
  <si>
    <t xml:space="preserve">Marquette School</t>
  </si>
  <si>
    <t xml:space="preserve">Marshall</t>
  </si>
  <si>
    <t xml:space="preserve">Marshall (WI)</t>
  </si>
  <si>
    <t xml:space="preserve">Marshall Academy</t>
  </si>
  <si>
    <t xml:space="preserve">Marshall Greene Middle School</t>
  </si>
  <si>
    <t xml:space="preserve">Marshall Middle School</t>
  </si>
  <si>
    <t xml:space="preserve">Marshfield (WI)</t>
  </si>
  <si>
    <t xml:space="preserve">Martin</t>
  </si>
  <si>
    <t xml:space="preserve">Martin Middle School</t>
  </si>
  <si>
    <t xml:space="preserve">Martins Ferry (OH)</t>
  </si>
  <si>
    <t xml:space="preserve">Martinsville (IL)</t>
  </si>
  <si>
    <t xml:space="preserve">Martinsville (IN)</t>
  </si>
  <si>
    <t xml:space="preserve">Marvin L Winans Academy Middle School</t>
  </si>
  <si>
    <t xml:space="preserve">Marysville</t>
  </si>
  <si>
    <t xml:space="preserve">Marysville Middle School</t>
  </si>
  <si>
    <t xml:space="preserve">Mason</t>
  </si>
  <si>
    <t xml:space="preserve">Mason (OH)</t>
  </si>
  <si>
    <t xml:space="preserve">Mason County Central</t>
  </si>
  <si>
    <t xml:space="preserve">Mason County Central Middle School</t>
  </si>
  <si>
    <t xml:space="preserve">Mason County Eastern</t>
  </si>
  <si>
    <t xml:space="preserve">Mason County Eastern JHS</t>
  </si>
  <si>
    <t xml:space="preserve">Mason Middle School</t>
  </si>
  <si>
    <t xml:space="preserve">Massillon Perry (OH)</t>
  </si>
  <si>
    <t xml:space="preserve">Massillon Tuslaw (OH)</t>
  </si>
  <si>
    <t xml:space="preserve">Massillon Washington (OH)</t>
  </si>
  <si>
    <t xml:space="preserve">Mather Middle School</t>
  </si>
  <si>
    <t xml:space="preserve">Mattawan</t>
  </si>
  <si>
    <t xml:space="preserve">Mattawan Middle School</t>
  </si>
  <si>
    <t xml:space="preserve">Maumee (OH)</t>
  </si>
  <si>
    <t xml:space="preserve">Mauston (WI)</t>
  </si>
  <si>
    <t xml:space="preserve">Maxfield Training Center</t>
  </si>
  <si>
    <t xml:space="preserve">Mayville</t>
  </si>
  <si>
    <t xml:space="preserve">Mayville (OH)</t>
  </si>
  <si>
    <t xml:space="preserve">Mayville (WI)</t>
  </si>
  <si>
    <t xml:space="preserve">Mayville Middle School</t>
  </si>
  <si>
    <t xml:space="preserve">Maywood Proviso East (IL)</t>
  </si>
  <si>
    <t xml:space="preserve">Mazomanie Wisconsin Heights (WI)</t>
  </si>
  <si>
    <t xml:space="preserve">Mc Bain Middle School</t>
  </si>
  <si>
    <t xml:space="preserve">Mc Comb (OH)</t>
  </si>
  <si>
    <t xml:space="preserve">Mc Michael Middle School</t>
  </si>
  <si>
    <t xml:space="preserve">Mc Pherson Middle School</t>
  </si>
  <si>
    <t xml:space="preserve">McBain</t>
  </si>
  <si>
    <t xml:space="preserve">McBain Northern Michigan Christian</t>
  </si>
  <si>
    <t xml:space="preserve">McBride Middle School</t>
  </si>
  <si>
    <t xml:space="preserve">McCamly Plaza</t>
  </si>
  <si>
    <t xml:space="preserve">McCollough/Unis School</t>
  </si>
  <si>
    <t xml:space="preserve">McCord Renaissance Middle School</t>
  </si>
  <si>
    <t xml:space="preserve">McGuffey Upper Scioto Valley (OH)</t>
  </si>
  <si>
    <t xml:space="preserve">Mckeesport (PA)</t>
  </si>
  <si>
    <t xml:space="preserve">McKinley Foundation Academy</t>
  </si>
  <si>
    <t xml:space="preserve">McNair Middle School</t>
  </si>
  <si>
    <t xml:space="preserve">Meachum JHS</t>
  </si>
  <si>
    <t xml:space="preserve">Meads Mill Middle School</t>
  </si>
  <si>
    <t xml:space="preserve">Medford (WI)</t>
  </si>
  <si>
    <t xml:space="preserve">Mellen (WI)</t>
  </si>
  <si>
    <t xml:space="preserve">Melrose Park Walther Lutheran (IL)</t>
  </si>
  <si>
    <t xml:space="preserve">Melvindale</t>
  </si>
  <si>
    <t xml:space="preserve">Melvindale Academy for Business &amp; Tech</t>
  </si>
  <si>
    <t xml:space="preserve">Memphis</t>
  </si>
  <si>
    <t xml:space="preserve">Memphis JHS</t>
  </si>
  <si>
    <t xml:space="preserve">Menasha (WI)</t>
  </si>
  <si>
    <t xml:space="preserve">Menasha St Mary Cathedral (WI)</t>
  </si>
  <si>
    <t xml:space="preserve">Mendel (IL)</t>
  </si>
  <si>
    <t xml:space="preserve">Mendon</t>
  </si>
  <si>
    <t xml:space="preserve">Mendon Middle School</t>
  </si>
  <si>
    <t xml:space="preserve">Menominee</t>
  </si>
  <si>
    <t xml:space="preserve">Menominee (WI)</t>
  </si>
  <si>
    <t xml:space="preserve">Menominee Indian (WI)</t>
  </si>
  <si>
    <t xml:space="preserve">Menominee JHS</t>
  </si>
  <si>
    <t xml:space="preserve">Menomonee Falls (WI)</t>
  </si>
  <si>
    <t xml:space="preserve">Mentor (OH)</t>
  </si>
  <si>
    <t xml:space="preserve">Mequon Homestead (WI)</t>
  </si>
  <si>
    <t xml:space="preserve">Mercersburg (PA)</t>
  </si>
  <si>
    <t xml:space="preserve">Meridian JHS</t>
  </si>
  <si>
    <t xml:space="preserve">Merrill</t>
  </si>
  <si>
    <t xml:space="preserve">Merrill (WI)</t>
  </si>
  <si>
    <t xml:space="preserve">Merrill Middle School</t>
  </si>
  <si>
    <t xml:space="preserve">Merrillville (IN)</t>
  </si>
  <si>
    <t xml:space="preserve">Merrillville Andrean (IN)</t>
  </si>
  <si>
    <t xml:space="preserve">Mesick</t>
  </si>
  <si>
    <t xml:space="preserve">Mesick JHS</t>
  </si>
  <si>
    <t xml:space="preserve">Metamora Evergreen (OH)</t>
  </si>
  <si>
    <t xml:space="preserve">MHSAA</t>
  </si>
  <si>
    <t xml:space="preserve">Miamisburg (OH)</t>
  </si>
  <si>
    <t xml:space="preserve">Michigan Center</t>
  </si>
  <si>
    <t xml:space="preserve">Michigan Center JHS</t>
  </si>
  <si>
    <t xml:space="preserve">Michigan City (IN)</t>
  </si>
  <si>
    <t xml:space="preserve">Michigan Math &amp; Science</t>
  </si>
  <si>
    <t xml:space="preserve">Michigan Math &amp; Science Academy 7/8</t>
  </si>
  <si>
    <t xml:space="preserve">Michigan School for the Deaf 7/8</t>
  </si>
  <si>
    <t xml:space="preserve">Michigan State University</t>
  </si>
  <si>
    <t xml:space="preserve">Michigan Technological University</t>
  </si>
  <si>
    <t xml:space="preserve">Michigantown Clinton Central (IN)</t>
  </si>
  <si>
    <t xml:space="preserve">Mid Peninsula JHS</t>
  </si>
  <si>
    <t xml:space="preserve">Middle School</t>
  </si>
  <si>
    <t xml:space="preserve">Middle School At Parkside</t>
  </si>
  <si>
    <t xml:space="preserve">Middlebury Heights Midpark (OH)</t>
  </si>
  <si>
    <t xml:space="preserve">Middlebury Northridge (IN)</t>
  </si>
  <si>
    <t xml:space="preserve">Middleton (WI)</t>
  </si>
  <si>
    <t xml:space="preserve">Middletown (OH)</t>
  </si>
  <si>
    <t xml:space="preserve">Middletown Shenandoah (IN)</t>
  </si>
  <si>
    <t xml:space="preserve">Middleville Thornapple Kellogg</t>
  </si>
  <si>
    <t xml:space="preserve">Midland</t>
  </si>
  <si>
    <t xml:space="preserve">Midland Bullock Creek</t>
  </si>
  <si>
    <t xml:space="preserve">Midland Christian</t>
  </si>
  <si>
    <t xml:space="preserve">Midland Community Tennis Ctr</t>
  </si>
  <si>
    <t xml:space="preserve">Midland Dow</t>
  </si>
  <si>
    <t xml:space="preserve">Midland Public Schools</t>
  </si>
  <si>
    <t xml:space="preserve">Midland Secondary School (CN)</t>
  </si>
  <si>
    <t xml:space="preserve">Milaca (MN)</t>
  </si>
  <si>
    <t xml:space="preserve">Milan</t>
  </si>
  <si>
    <t xml:space="preserve">Milan Edison (OH)</t>
  </si>
  <si>
    <t xml:space="preserve">Milan Middle School</t>
  </si>
  <si>
    <t xml:space="preserve">Milford</t>
  </si>
  <si>
    <t xml:space="preserve">Milford (OH)</t>
  </si>
  <si>
    <t xml:space="preserve">Mill Creek Middle School</t>
  </si>
  <si>
    <t xml:space="preserve">Millbury Lake (OH)</t>
  </si>
  <si>
    <t xml:space="preserve">Millennium Middle School</t>
  </si>
  <si>
    <t xml:space="preserve">Miller JHS</t>
  </si>
  <si>
    <t xml:space="preserve">Millington</t>
  </si>
  <si>
    <t xml:space="preserve">Millington JHS</t>
  </si>
  <si>
    <t xml:space="preserve">Milton (CN)</t>
  </si>
  <si>
    <t xml:space="preserve">Milwaukee Bay View (WI)</t>
  </si>
  <si>
    <t xml:space="preserve">Milwaukee Custer-Thomas Edison (WI)</t>
  </si>
  <si>
    <t xml:space="preserve">Milwaukee Hamilton (WI)</t>
  </si>
  <si>
    <t xml:space="preserve">Milwaukee Juneau (WI)</t>
  </si>
  <si>
    <t xml:space="preserve">Milwaukee King (WI)</t>
  </si>
  <si>
    <t xml:space="preserve">Milwaukee King Prep (WI)</t>
  </si>
  <si>
    <t xml:space="preserve">Milwaukee Lutheran (WI)</t>
  </si>
  <si>
    <t xml:space="preserve">Milwaukee Madison (WI)</t>
  </si>
  <si>
    <t xml:space="preserve">Milwaukee Malcolm X Academy (WI)</t>
  </si>
  <si>
    <t xml:space="preserve">Milwaukee Marquette University (WI)</t>
  </si>
  <si>
    <t xml:space="preserve">Milwaukee Marshall (WI)</t>
  </si>
  <si>
    <t xml:space="preserve">Milwaukee North (WI)</t>
  </si>
  <si>
    <t xml:space="preserve">Milwaukee Pius Xi (WI)</t>
  </si>
  <si>
    <t xml:space="preserve">Milwaukee Pulaski (WI)</t>
  </si>
  <si>
    <t xml:space="preserve">Milwaukee Riverside (WI)</t>
  </si>
  <si>
    <t xml:space="preserve">Milwaukee South (WI)</t>
  </si>
  <si>
    <t xml:space="preserve">Milwaukee Tech (WI)</t>
  </si>
  <si>
    <t xml:space="preserve">Milwaukee Thomas More (WI)</t>
  </si>
  <si>
    <t xml:space="preserve">Milwaukee Univ. School of Milwaukee (WI)</t>
  </si>
  <si>
    <t xml:space="preserve">Milwaukee Vincent (WI)</t>
  </si>
  <si>
    <t xml:space="preserve">Milwaukee Washington (WI)</t>
  </si>
  <si>
    <t xml:space="preserve">Milwood Middle School</t>
  </si>
  <si>
    <t xml:space="preserve">Minneapolis Wayzata (MN)</t>
  </si>
  <si>
    <t xml:space="preserve">Minnetonka Hopkins (MN)</t>
  </si>
  <si>
    <t xml:space="preserve">Minocqua Lakeland (WI)</t>
  </si>
  <si>
    <t xml:space="preserve">Minster (OH)</t>
  </si>
  <si>
    <t xml:space="preserve">Mio</t>
  </si>
  <si>
    <t xml:space="preserve">Mio Ausable Middle School</t>
  </si>
  <si>
    <t xml:space="preserve">Mischicot (WI)</t>
  </si>
  <si>
    <t xml:space="preserve">Mishawaka (IN)</t>
  </si>
  <si>
    <t xml:space="preserve">Mishawaka Marian (IN)</t>
  </si>
  <si>
    <t xml:space="preserve">Mishawaka Penn (IN)</t>
  </si>
  <si>
    <t xml:space="preserve">Mission Viejo (CA)</t>
  </si>
  <si>
    <t xml:space="preserve">Mogadore (OH)</t>
  </si>
  <si>
    <t xml:space="preserve">Mohawk Keweenaw</t>
  </si>
  <si>
    <t xml:space="preserve">Moline (IL)</t>
  </si>
  <si>
    <t xml:space="preserve">Moline Christian Middle School</t>
  </si>
  <si>
    <t xml:space="preserve">Moline East Moline (IL)</t>
  </si>
  <si>
    <t xml:space="preserve">Mona Shores Middle School</t>
  </si>
  <si>
    <t xml:space="preserve">Monon North White (IN)</t>
  </si>
  <si>
    <t xml:space="preserve">Monroe</t>
  </si>
  <si>
    <t xml:space="preserve">Monroe (WI)</t>
  </si>
  <si>
    <t xml:space="preserve">Monroe County Community College</t>
  </si>
  <si>
    <t xml:space="preserve">Monroe Jefferson</t>
  </si>
  <si>
    <t xml:space="preserve">Monroe Meadow Montessori</t>
  </si>
  <si>
    <t xml:space="preserve">Monroe Meadow Montessori MS</t>
  </si>
  <si>
    <t xml:space="preserve">Monroe Middle School</t>
  </si>
  <si>
    <t xml:space="preserve">Monroe St Mary Catholic Central</t>
  </si>
  <si>
    <t xml:space="preserve">Monroeville (OH)</t>
  </si>
  <si>
    <t xml:space="preserve">Monroeville Gateway (PA)</t>
  </si>
  <si>
    <t xml:space="preserve">Montabella Middle School</t>
  </si>
  <si>
    <t xml:space="preserve">Montague</t>
  </si>
  <si>
    <t xml:space="preserve">Montessori Academy at Henry C Morton School</t>
  </si>
  <si>
    <t xml:space="preserve">Monticello (WI)</t>
  </si>
  <si>
    <t xml:space="preserve">Monticello Twin Lakes (IN)</t>
  </si>
  <si>
    <t xml:space="preserve">Montpelier (OH)</t>
  </si>
  <si>
    <t xml:space="preserve">Montrose</t>
  </si>
  <si>
    <t xml:space="preserve">Montrose Kuehn-Haven Middle School</t>
  </si>
  <si>
    <t xml:space="preserve">Moorhead (MN)</t>
  </si>
  <si>
    <t xml:space="preserve">Moose Lake (MN)</t>
  </si>
  <si>
    <t xml:space="preserve">Mooseheart (IL)</t>
  </si>
  <si>
    <t xml:space="preserve">Mora (MN)</t>
  </si>
  <si>
    <t xml:space="preserve">Morenci</t>
  </si>
  <si>
    <t xml:space="preserve">Morenci Middle School</t>
  </si>
  <si>
    <t xml:space="preserve">Morey Charter School</t>
  </si>
  <si>
    <t xml:space="preserve">Morley Stanwood Middle School</t>
  </si>
  <si>
    <t xml:space="preserve">Morley-Stanwood</t>
  </si>
  <si>
    <t xml:space="preserve">Morocco North Newton (IN)</t>
  </si>
  <si>
    <t xml:space="preserve">Morrice</t>
  </si>
  <si>
    <t xml:space="preserve">Morrice JHS</t>
  </si>
  <si>
    <t xml:space="preserve">Morris (IL)</t>
  </si>
  <si>
    <t xml:space="preserve">Mosinee (WI)</t>
  </si>
  <si>
    <t xml:space="preserve">Most Holy Trinity JHS</t>
  </si>
  <si>
    <t xml:space="preserve">Mound Westonka (MN)</t>
  </si>
  <si>
    <t xml:space="preserve">Mt Calvary Lutheran School</t>
  </si>
  <si>
    <t xml:space="preserve">Mt Calvary St Lawrence Seminary (WI)</t>
  </si>
  <si>
    <t xml:space="preserve">Mt Clemens</t>
  </si>
  <si>
    <t xml:space="preserve">Mt Clemens Middle School</t>
  </si>
  <si>
    <t xml:space="preserve">Mt Clemens River Of Life Christian</t>
  </si>
  <si>
    <t xml:space="preserve">Mt Morris</t>
  </si>
  <si>
    <t xml:space="preserve">Mt Morris JHS</t>
  </si>
  <si>
    <t xml:space="preserve">Mt Pleasant</t>
  </si>
  <si>
    <t xml:space="preserve">Mt Pleasant Baptist</t>
  </si>
  <si>
    <t xml:space="preserve">Mt Pleasant Baptist Academy</t>
  </si>
  <si>
    <t xml:space="preserve">Mt Pleasant Sacred Heart</t>
  </si>
  <si>
    <t xml:space="preserve">Mt Zion Christian</t>
  </si>
  <si>
    <t xml:space="preserve">Muir Middle School</t>
  </si>
  <si>
    <t xml:space="preserve">Mukwonago (WI)</t>
  </si>
  <si>
    <t xml:space="preserve">Munger Middle School</t>
  </si>
  <si>
    <t xml:space="preserve">Munising</t>
  </si>
  <si>
    <t xml:space="preserve">Munising Baptist MS</t>
  </si>
  <si>
    <t xml:space="preserve">Munn Middle School</t>
  </si>
  <si>
    <t xml:space="preserve">Munster (IN)</t>
  </si>
  <si>
    <t xml:space="preserve">Murphy Middle School</t>
  </si>
  <si>
    <t xml:space="preserve">Muskego (WI)</t>
  </si>
  <si>
    <t xml:space="preserve">Muskegon</t>
  </si>
  <si>
    <t xml:space="preserve">Muskegon Catholic Central</t>
  </si>
  <si>
    <t xml:space="preserve">Muskegon Catholic Central Middle School</t>
  </si>
  <si>
    <t xml:space="preserve">Muskegon Christian School</t>
  </si>
  <si>
    <t xml:space="preserve">Muskegon Community College</t>
  </si>
  <si>
    <t xml:space="preserve">Muskegon Heights</t>
  </si>
  <si>
    <t xml:space="preserve">Muskegon Heights Academy</t>
  </si>
  <si>
    <t xml:space="preserve">Muskegon Heights Academy 7/8</t>
  </si>
  <si>
    <t xml:space="preserve">Muskegon Heights Middle School</t>
  </si>
  <si>
    <t xml:space="preserve">Muskegon Mona Shores</t>
  </si>
  <si>
    <t xml:space="preserve">Muskegon Oakridge</t>
  </si>
  <si>
    <t xml:space="preserve">Muskegon Orchard View</t>
  </si>
  <si>
    <t xml:space="preserve">Muskegon Reeths-Puffer</t>
  </si>
  <si>
    <t xml:space="preserve">Muskegon Training &amp; Education Center</t>
  </si>
  <si>
    <t xml:space="preserve">Muskegon Tri Valley</t>
  </si>
  <si>
    <t xml:space="preserve">Muskegon Way Point</t>
  </si>
  <si>
    <t xml:space="preserve">Muskegon Way Point 7/8</t>
  </si>
  <si>
    <t xml:space="preserve">Muskegon Western Michigan Christian</t>
  </si>
  <si>
    <t xml:space="preserve">Naperville Central (IL)</t>
  </si>
  <si>
    <t xml:space="preserve">Naperville Neuqua Valley (IL)</t>
  </si>
  <si>
    <t xml:space="preserve">Naperville North (IL)</t>
  </si>
  <si>
    <t xml:space="preserve">Napoleon</t>
  </si>
  <si>
    <t xml:space="preserve">Napoleon (OH)</t>
  </si>
  <si>
    <t xml:space="preserve">Napoleon Middle School</t>
  </si>
  <si>
    <t xml:space="preserve">Nappanee Northwood (IN)</t>
  </si>
  <si>
    <t xml:space="preserve">NBC Middle School</t>
  </si>
  <si>
    <t xml:space="preserve">Necedah (WI)</t>
  </si>
  <si>
    <t xml:space="preserve">Neenah St. Mary Central (WI)</t>
  </si>
  <si>
    <t xml:space="preserve">Negaunee Middle School</t>
  </si>
  <si>
    <t xml:space="preserve">Neillsville (WI)</t>
  </si>
  <si>
    <t xml:space="preserve">Nekoosa (WI)</t>
  </si>
  <si>
    <t xml:space="preserve">Nelson (CN)</t>
  </si>
  <si>
    <t xml:space="preserve">Nelson JHS</t>
  </si>
  <si>
    <t xml:space="preserve">New Baltimore Anchor Bay</t>
  </si>
  <si>
    <t xml:space="preserve">New Berlin Eisenhower (WI)</t>
  </si>
  <si>
    <t xml:space="preserve">New Boston Huron</t>
  </si>
  <si>
    <t xml:space="preserve">New Bremen (OH)</t>
  </si>
  <si>
    <t xml:space="preserve">New Buffalo</t>
  </si>
  <si>
    <t xml:space="preserve">New Buffalo Middle School</t>
  </si>
  <si>
    <t xml:space="preserve">New Carlisle Tecumseh (OH)</t>
  </si>
  <si>
    <t xml:space="preserve">New Covenant Christian 7/8</t>
  </si>
  <si>
    <t xml:space="preserve">New Era Christian School</t>
  </si>
  <si>
    <t xml:space="preserve">New Haven</t>
  </si>
  <si>
    <t xml:space="preserve">New Haven Merritt</t>
  </si>
  <si>
    <t xml:space="preserve">New Haven Merritt Acad</t>
  </si>
  <si>
    <t xml:space="preserve">New Haven Middle School</t>
  </si>
  <si>
    <t xml:space="preserve">New Holstein (WI)</t>
  </si>
  <si>
    <t xml:space="preserve">New Hope Cooper (MN)</t>
  </si>
  <si>
    <t xml:space="preserve">New Lennox Providence Catholic (IL)</t>
  </si>
  <si>
    <t xml:space="preserve">New Lenox Lincoln Way West (IL)</t>
  </si>
  <si>
    <t xml:space="preserve">New Life Christian Academy</t>
  </si>
  <si>
    <t xml:space="preserve">New London (OH)</t>
  </si>
  <si>
    <t xml:space="preserve">New London (WI)</t>
  </si>
  <si>
    <t xml:space="preserve">New Lothrop</t>
  </si>
  <si>
    <t xml:space="preserve">New Lothrop JHS</t>
  </si>
  <si>
    <t xml:space="preserve">New Market Huron Heights (CN)</t>
  </si>
  <si>
    <t xml:space="preserve">New MS Academy-East</t>
  </si>
  <si>
    <t xml:space="preserve">New Prairie (IN)</t>
  </si>
  <si>
    <t xml:space="preserve">New Wilmington (PA)</t>
  </si>
  <si>
    <t xml:space="preserve">Newark (OH)</t>
  </si>
  <si>
    <t xml:space="preserve">Newaygo</t>
  </si>
  <si>
    <t xml:space="preserve">Newaygo Middle School</t>
  </si>
  <si>
    <t xml:space="preserve">Newberry</t>
  </si>
  <si>
    <t xml:space="preserve">Newberry Middle School</t>
  </si>
  <si>
    <t xml:space="preserve">Newburgh Castle (IN)</t>
  </si>
  <si>
    <t xml:space="preserve">Newbury (OH)</t>
  </si>
  <si>
    <t xml:space="preserve">Newhall Middle School</t>
  </si>
  <si>
    <t xml:space="preserve">Newport Lutheran South</t>
  </si>
  <si>
    <t xml:space="preserve">Niagara Northern Elite (WI)</t>
  </si>
  <si>
    <t xml:space="preserve">Niantic Sangamon Valley (IL)</t>
  </si>
  <si>
    <t xml:space="preserve">Nichols Middle School</t>
  </si>
  <si>
    <t xml:space="preserve">Niles</t>
  </si>
  <si>
    <t xml:space="preserve">Niles Brandywine</t>
  </si>
  <si>
    <t xml:space="preserve">Niles Mc Kinley (OH)</t>
  </si>
  <si>
    <t xml:space="preserve">Niles Notre Dame (IL)</t>
  </si>
  <si>
    <t xml:space="preserve">No Michigan Christian Academy</t>
  </si>
  <si>
    <t xml:space="preserve">Noble School</t>
  </si>
  <si>
    <t xml:space="preserve">Nolan Middle School</t>
  </si>
  <si>
    <t xml:space="preserve">Normal Community (IL)</t>
  </si>
  <si>
    <t xml:space="preserve">Normal Community West (IL)</t>
  </si>
  <si>
    <t xml:space="preserve">Norridge Ridgewood (IL)</t>
  </si>
  <si>
    <t xml:space="preserve">North Adams-Jerome</t>
  </si>
  <si>
    <t xml:space="preserve">North Adams-Jerome JHS</t>
  </si>
  <si>
    <t xml:space="preserve">North Baltimore (OH)</t>
  </si>
  <si>
    <t xml:space="preserve">North Bay Chippewa (CN)</t>
  </si>
  <si>
    <t xml:space="preserve">North Bay Scottard Hall (CN)</t>
  </si>
  <si>
    <t xml:space="preserve">North Bay West Ferris (CN)</t>
  </si>
  <si>
    <t xml:space="preserve">North Branch</t>
  </si>
  <si>
    <t xml:space="preserve">North Branch (MN)</t>
  </si>
  <si>
    <t xml:space="preserve">North Branch Middle School</t>
  </si>
  <si>
    <t xml:space="preserve">North Branch Wesleyan</t>
  </si>
  <si>
    <t xml:space="preserve">North Canton Hoover (OH)</t>
  </si>
  <si>
    <t xml:space="preserve">North Central Academy</t>
  </si>
  <si>
    <t xml:space="preserve">North Central Academy 7/8</t>
  </si>
  <si>
    <t xml:space="preserve">North Central Area JHS</t>
  </si>
  <si>
    <t xml:space="preserve">North Central Michigan College</t>
  </si>
  <si>
    <t xml:space="preserve">North Christian School</t>
  </si>
  <si>
    <t xml:space="preserve">North Dickinson JHS</t>
  </si>
  <si>
    <t xml:space="preserve">North Farmington</t>
  </si>
  <si>
    <t xml:space="preserve">North Hills Classical Academy</t>
  </si>
  <si>
    <t xml:space="preserve">North Huron Middle School</t>
  </si>
  <si>
    <t xml:space="preserve">North Judson San Pierre (IN)</t>
  </si>
  <si>
    <t xml:space="preserve">North Middle School</t>
  </si>
  <si>
    <t xml:space="preserve">North Muskegon</t>
  </si>
  <si>
    <t xml:space="preserve">North Muskegon Middle School</t>
  </si>
  <si>
    <t xml:space="preserve">North Newton (IN)</t>
  </si>
  <si>
    <t xml:space="preserve">North Olmsted (OH)</t>
  </si>
  <si>
    <t xml:space="preserve">North Park Montessori</t>
  </si>
  <si>
    <t xml:space="preserve">North Ridgeville (OH)</t>
  </si>
  <si>
    <t xml:space="preserve">North Rockford Middle School</t>
  </si>
  <si>
    <t xml:space="preserve">North Star Academy 7th/8th</t>
  </si>
  <si>
    <t xml:space="preserve">North Star Academy HS </t>
  </si>
  <si>
    <t xml:space="preserve">North York Chaminade (CN)</t>
  </si>
  <si>
    <t xml:space="preserve">Northeast Middle School</t>
  </si>
  <si>
    <t xml:space="preserve">Northern Foundation Academy</t>
  </si>
  <si>
    <t xml:space="preserve">Northern Michigan Christian JHS</t>
  </si>
  <si>
    <t xml:space="preserve">Northern Michigan University</t>
  </si>
  <si>
    <t xml:space="preserve">Northpointe Middle School</t>
  </si>
  <si>
    <t xml:space="preserve">Northport</t>
  </si>
  <si>
    <t xml:space="preserve">Northport Middle School</t>
  </si>
  <si>
    <t xml:space="preserve">Northview Crossroads Middle School</t>
  </si>
  <si>
    <t xml:space="preserve">Northville</t>
  </si>
  <si>
    <t xml:space="preserve">Northwest Academy JHS</t>
  </si>
  <si>
    <t xml:space="preserve">Northwestern JHS</t>
  </si>
  <si>
    <t xml:space="preserve">Northwestern-Edison</t>
  </si>
  <si>
    <t xml:space="preserve">Northwood (OH)</t>
  </si>
  <si>
    <t xml:space="preserve">Northwood (WI)</t>
  </si>
  <si>
    <t xml:space="preserve">Norup School</t>
  </si>
  <si>
    <t xml:space="preserve">Norwalk St Paul (OH)</t>
  </si>
  <si>
    <t xml:space="preserve">Nottawa Community School</t>
  </si>
  <si>
    <t xml:space="preserve">Nouvel Catholic Central Elementary 7th/8th</t>
  </si>
  <si>
    <t xml:space="preserve">Novi</t>
  </si>
  <si>
    <t xml:space="preserve">Novi Franklin Road Christian</t>
  </si>
  <si>
    <t xml:space="preserve">Novi Middle School</t>
  </si>
  <si>
    <t xml:space="preserve">Nurnberger Middle School</t>
  </si>
  <si>
    <t xml:space="preserve">Oak Harbor (OH)</t>
  </si>
  <si>
    <t xml:space="preserve">Oak Lawn Richards (IL)</t>
  </si>
  <si>
    <t xml:space="preserve">Oak Park</t>
  </si>
  <si>
    <t xml:space="preserve">Oak Park Academy of Michigan</t>
  </si>
  <si>
    <t xml:space="preserve">Oak Park Fenwick (IL)</t>
  </si>
  <si>
    <t xml:space="preserve">Oak Park Preperatory Academy</t>
  </si>
  <si>
    <t xml:space="preserve">Oak Park-River Forest (IL)</t>
  </si>
  <si>
    <t xml:space="preserve">Oak Valley Middle School</t>
  </si>
  <si>
    <t xml:space="preserve">Oakfield (WI)</t>
  </si>
  <si>
    <t xml:space="preserve">Oakfield Baptist Academy</t>
  </si>
  <si>
    <t xml:space="preserve">Oakland Christian School</t>
  </si>
  <si>
    <t xml:space="preserve">Oakland Community College</t>
  </si>
  <si>
    <t xml:space="preserve">Oakland University</t>
  </si>
  <si>
    <t xml:space="preserve">Oakridge Middle School</t>
  </si>
  <si>
    <t xml:space="preserve">Oakview Middle School</t>
  </si>
  <si>
    <t xml:space="preserve">Oakville Abbey Park (CN)</t>
  </si>
  <si>
    <t xml:space="preserve">Oakville St Thomas Aquinas (CN)</t>
  </si>
  <si>
    <t xml:space="preserve">Oakville Trafalgar (CN)</t>
  </si>
  <si>
    <t xml:space="preserve">Oakwood Middle School</t>
  </si>
  <si>
    <t xml:space="preserve">Oberlin (OH)</t>
  </si>
  <si>
    <t xml:space="preserve">Oberlin Firelands (OH)</t>
  </si>
  <si>
    <t xml:space="preserve">Oconomowoc (WI)</t>
  </si>
  <si>
    <t xml:space="preserve">Oconto (WI)</t>
  </si>
  <si>
    <t xml:space="preserve">Oconto Falls (WI)</t>
  </si>
  <si>
    <t xml:space="preserve">Ogemaw Heights</t>
  </si>
  <si>
    <t xml:space="preserve">OJ DeJonge JHS</t>
  </si>
  <si>
    <t xml:space="preserve">Ojibwe Charter HS</t>
  </si>
  <si>
    <t xml:space="preserve">Ojibwe Charter School</t>
  </si>
  <si>
    <t xml:space="preserve">Okemos</t>
  </si>
  <si>
    <t xml:space="preserve">OL Smith Middle School</t>
  </si>
  <si>
    <t xml:space="preserve">Old Redford Middle School</t>
  </si>
  <si>
    <t xml:space="preserve">Olivet</t>
  </si>
  <si>
    <t xml:space="preserve">Olivet College</t>
  </si>
  <si>
    <t xml:space="preserve">Olivet Middle School</t>
  </si>
  <si>
    <t xml:space="preserve">Olmsted Falls (OH)</t>
  </si>
  <si>
    <t xml:space="preserve">Onalaksa (WI)</t>
  </si>
  <si>
    <t xml:space="preserve">Onalaska Luther (WI)</t>
  </si>
  <si>
    <t xml:space="preserve">Onaway</t>
  </si>
  <si>
    <t xml:space="preserve">Onaway Middle School</t>
  </si>
  <si>
    <t xml:space="preserve">Oneida Nation (WI)</t>
  </si>
  <si>
    <t xml:space="preserve">Onekama</t>
  </si>
  <si>
    <t xml:space="preserve">Onekama Middle School</t>
  </si>
  <si>
    <t xml:space="preserve">Onsted</t>
  </si>
  <si>
    <t xml:space="preserve">Onsted Middle School</t>
  </si>
  <si>
    <t xml:space="preserve">Ontario (OH)</t>
  </si>
  <si>
    <t xml:space="preserve">Ontatio Blenheim (CN)</t>
  </si>
  <si>
    <t xml:space="preserve">Ontonagon Area 7/8</t>
  </si>
  <si>
    <t xml:space="preserve">oos1</t>
  </si>
  <si>
    <t xml:space="preserve">OOS2</t>
  </si>
  <si>
    <t xml:space="preserve">oos2</t>
  </si>
  <si>
    <t xml:space="preserve">oos3</t>
  </si>
  <si>
    <t xml:space="preserve">oos4</t>
  </si>
  <si>
    <t xml:space="preserve">Oostburg (WI)</t>
  </si>
  <si>
    <t xml:space="preserve">Open League</t>
  </si>
  <si>
    <t xml:space="preserve">Orchard Lake Middle School</t>
  </si>
  <si>
    <t xml:space="preserve">Orchard Lake St Mary's</t>
  </si>
  <si>
    <t xml:space="preserve">Orchard View Middle School</t>
  </si>
  <si>
    <t xml:space="preserve">Oregon Cardinal Stritch (OH)</t>
  </si>
  <si>
    <t xml:space="preserve">Oregon Clay (OH)</t>
  </si>
  <si>
    <t xml:space="preserve">Orillia Park St Collegiate (CN)</t>
  </si>
  <si>
    <t xml:space="preserve">Orrville (OH)</t>
  </si>
  <si>
    <t xml:space="preserve">Ortonville-Brandon</t>
  </si>
  <si>
    <t xml:space="preserve">Orwell Grand Valley (OH)</t>
  </si>
  <si>
    <t xml:space="preserve">Osceola (WI)</t>
  </si>
  <si>
    <t xml:space="preserve">Oscoda</t>
  </si>
  <si>
    <t xml:space="preserve">Oscoda School 7/8</t>
  </si>
  <si>
    <t xml:space="preserve">Oshkosh Christian (WI)</t>
  </si>
  <si>
    <t xml:space="preserve">Oshkosh Lourdes (WI)</t>
  </si>
  <si>
    <t xml:space="preserve">Osseo-Fairchild (WI)</t>
  </si>
  <si>
    <t xml:space="preserve">Otisville LakeVille Memorial</t>
  </si>
  <si>
    <t xml:space="preserve">Otsego</t>
  </si>
  <si>
    <t xml:space="preserve">Otsego Baptist</t>
  </si>
  <si>
    <t xml:space="preserve">Otsego Baptist Academy JHS</t>
  </si>
  <si>
    <t xml:space="preserve">Otsego Middle School</t>
  </si>
  <si>
    <t xml:space="preserve">Ottawa Glandorf (OH)</t>
  </si>
  <si>
    <t xml:space="preserve">Ottawa Lake Whiteford</t>
  </si>
  <si>
    <t xml:space="preserve">Ottawa Montessori</t>
  </si>
  <si>
    <t xml:space="preserve">Otto Middle School</t>
  </si>
  <si>
    <t xml:space="preserve">Our Lady Of Lake Huron</t>
  </si>
  <si>
    <t xml:space="preserve">Our Lady Of The Lake JHS</t>
  </si>
  <si>
    <t xml:space="preserve">Our Lady Of The Lake School</t>
  </si>
  <si>
    <t xml:space="preserve">Ovid JHS</t>
  </si>
  <si>
    <t xml:space="preserve">Ovid-Elsie</t>
  </si>
  <si>
    <t xml:space="preserve">Ovid-Elsie Middle School</t>
  </si>
  <si>
    <t xml:space="preserve">OW Best Middle School</t>
  </si>
  <si>
    <t xml:space="preserve">Owendale-Gagetown</t>
  </si>
  <si>
    <t xml:space="preserve">Owendale-Gagetown JHS</t>
  </si>
  <si>
    <t xml:space="preserve">Owens JHS</t>
  </si>
  <si>
    <t xml:space="preserve">Owen-Withee (WI)</t>
  </si>
  <si>
    <t xml:space="preserve">Owosso</t>
  </si>
  <si>
    <t xml:space="preserve">Owosso Middle School</t>
  </si>
  <si>
    <t xml:space="preserve">Oxfod Talawanda (OH)</t>
  </si>
  <si>
    <t xml:space="preserve">Oxford</t>
  </si>
  <si>
    <t xml:space="preserve">Oxford Middle School</t>
  </si>
  <si>
    <t xml:space="preserve">Page Middle School</t>
  </si>
  <si>
    <t xml:space="preserve">Painesdale-Jeffers</t>
  </si>
  <si>
    <t xml:space="preserve">Painesville Riverside (OH)</t>
  </si>
  <si>
    <t xml:space="preserve">Palatine (IL)</t>
  </si>
  <si>
    <t xml:space="preserve">Palmyra-Eagle (WI)</t>
  </si>
  <si>
    <t xml:space="preserve">Palos Heights Chicago Christian (IL)</t>
  </si>
  <si>
    <t xml:space="preserve">Pansophia Academy</t>
  </si>
  <si>
    <t xml:space="preserve">Paradise Whitefish Township</t>
  </si>
  <si>
    <t xml:space="preserve">Parcells Middle School</t>
  </si>
  <si>
    <t xml:space="preserve">Parchment</t>
  </si>
  <si>
    <t xml:space="preserve">Parchment Middle School</t>
  </si>
  <si>
    <t xml:space="preserve">Park Falls (WI)</t>
  </si>
  <si>
    <t xml:space="preserve">Park Forest Rich East (IL)</t>
  </si>
  <si>
    <t xml:space="preserve">Park Middle School</t>
  </si>
  <si>
    <t xml:space="preserve">Parker Middle School</t>
  </si>
  <si>
    <t xml:space="preserve">Parma Heights Holy Name (OH)</t>
  </si>
  <si>
    <t xml:space="preserve">Parma Normandy (OH)</t>
  </si>
  <si>
    <t xml:space="preserve">Parma Padua Franciscan (OH)</t>
  </si>
  <si>
    <t xml:space="preserve">Parma Western</t>
  </si>
  <si>
    <t xml:space="preserve">Pathfinder</t>
  </si>
  <si>
    <t xml:space="preserve">Pathfinder School</t>
  </si>
  <si>
    <t xml:space="preserve">Patrick Henry Middle School</t>
  </si>
  <si>
    <t xml:space="preserve">Pattengill Middle School</t>
  </si>
  <si>
    <t xml:space="preserve">Paul Robeson</t>
  </si>
  <si>
    <t xml:space="preserve">Paulding (OH)</t>
  </si>
  <si>
    <t xml:space="preserve">Paw Paw</t>
  </si>
  <si>
    <t xml:space="preserve">Paw Paw Middle School</t>
  </si>
  <si>
    <t xml:space="preserve">Peck</t>
  </si>
  <si>
    <t xml:space="preserve">Peck JHS</t>
  </si>
  <si>
    <t xml:space="preserve">Pelham Middle School</t>
  </si>
  <si>
    <t xml:space="preserve">Pellston</t>
  </si>
  <si>
    <t xml:space="preserve">Pellston Middle School</t>
  </si>
  <si>
    <t xml:space="preserve">Pemberville Eastwood (OH)</t>
  </si>
  <si>
    <t xml:space="preserve">Penetang (CN)</t>
  </si>
  <si>
    <t xml:space="preserve">Pennfield Middle School</t>
  </si>
  <si>
    <t xml:space="preserve">Pentecostal Christian Academy</t>
  </si>
  <si>
    <t xml:space="preserve">Pentwater</t>
  </si>
  <si>
    <t xml:space="preserve">Pentwater Middle School</t>
  </si>
  <si>
    <t xml:space="preserve">Perry</t>
  </si>
  <si>
    <t xml:space="preserve">Perry Middle School</t>
  </si>
  <si>
    <t xml:space="preserve">Perrysburg (OH)</t>
  </si>
  <si>
    <t xml:space="preserve">Peshtigo (WI)</t>
  </si>
  <si>
    <t xml:space="preserve">Petersburg-Summerfield</t>
  </si>
  <si>
    <t xml:space="preserve">Peterson Warren Academy</t>
  </si>
  <si>
    <t xml:space="preserve">Peterson-Warren Academy</t>
  </si>
  <si>
    <t xml:space="preserve">Petoskey</t>
  </si>
  <si>
    <t xml:space="preserve">Petoskey Middle School</t>
  </si>
  <si>
    <t xml:space="preserve">Petrolia Lambton Central Collegiate (CN)</t>
  </si>
  <si>
    <t xml:space="preserve">Pewamo-Westphalia</t>
  </si>
  <si>
    <t xml:space="preserve">Pewamo-Westphalia Middle School</t>
  </si>
  <si>
    <t xml:space="preserve">Pewaukee (WI)</t>
  </si>
  <si>
    <t xml:space="preserve">Phelps (WI)</t>
  </si>
  <si>
    <t xml:space="preserve">Phillips (WI)</t>
  </si>
  <si>
    <t xml:space="preserve">Phoenix Middle School</t>
  </si>
  <si>
    <t xml:space="preserve">Pickford</t>
  </si>
  <si>
    <t xml:space="preserve">Pickford JHS</t>
  </si>
  <si>
    <t xml:space="preserve">Pierce Middle School</t>
  </si>
  <si>
    <t xml:space="preserve">Pigeon Laker JHS</t>
  </si>
  <si>
    <t xml:space="preserve">Pinckney</t>
  </si>
  <si>
    <t xml:space="preserve">Pinconning</t>
  </si>
  <si>
    <t xml:space="preserve">Pinconning Middle School</t>
  </si>
  <si>
    <t xml:space="preserve">Pinconning St Michael's</t>
  </si>
  <si>
    <t xml:space="preserve">Pine River Middle School</t>
  </si>
  <si>
    <t xml:space="preserve">Pinewood Middle School</t>
  </si>
  <si>
    <t xml:space="preserve">Pioneer Middle School</t>
  </si>
  <si>
    <t xml:space="preserve">Piqua (OH)</t>
  </si>
  <si>
    <t xml:space="preserve">Pittsburgh Central Catholic (PA)</t>
  </si>
  <si>
    <t xml:space="preserve">Pittsburgh Fox Chapel (PA)</t>
  </si>
  <si>
    <t xml:space="preserve">Pittsburgh North Hills (PA)</t>
  </si>
  <si>
    <t xml:space="preserve">Pittsburgh Peabody (PA)</t>
  </si>
  <si>
    <t xml:space="preserve">Pittsburgh Penn Hills (PA)</t>
  </si>
  <si>
    <t xml:space="preserve">Pittsburgh Plum (PA)</t>
  </si>
  <si>
    <t xml:space="preserve">Pittsburgh Shady Side Academy (PA)</t>
  </si>
  <si>
    <t xml:space="preserve">Pittsburgh United Military Academy (PA)</t>
  </si>
  <si>
    <t xml:space="preserve">Pittsburgh Woodland Hills (PA)</t>
  </si>
  <si>
    <t xml:space="preserve">Pittsford</t>
  </si>
  <si>
    <t xml:space="preserve">Pittsford Middle School</t>
  </si>
  <si>
    <t xml:space="preserve">Plainfield (IN)</t>
  </si>
  <si>
    <t xml:space="preserve">Plainfield Tri-County (WI)</t>
  </si>
  <si>
    <t xml:space="preserve">Plainwell</t>
  </si>
  <si>
    <t xml:space="preserve">Plainwell Middle School</t>
  </si>
  <si>
    <t xml:space="preserve">Plano (IL)</t>
  </si>
  <si>
    <t xml:space="preserve">Platteville (WI)</t>
  </si>
  <si>
    <t xml:space="preserve">Plymouth</t>
  </si>
  <si>
    <t xml:space="preserve">Plymouth (IN)</t>
  </si>
  <si>
    <t xml:space="preserve">Plymouth (OH)</t>
  </si>
  <si>
    <t xml:space="preserve">Plymouth (WI)</t>
  </si>
  <si>
    <t xml:space="preserve">Plymouth Christian</t>
  </si>
  <si>
    <t xml:space="preserve">Plymouth Robbinsdale Armstrong (MN)</t>
  </si>
  <si>
    <t xml:space="preserve">Poland Seminary (OH)</t>
  </si>
  <si>
    <t xml:space="preserve">Pontiac</t>
  </si>
  <si>
    <t xml:space="preserve">Pontiac Academy for Excellence</t>
  </si>
  <si>
    <t xml:space="preserve">Pontiac Central</t>
  </si>
  <si>
    <t xml:space="preserve">Pontiac Middle School</t>
  </si>
  <si>
    <t xml:space="preserve">Pontiac Northern</t>
  </si>
  <si>
    <t xml:space="preserve">Pontiac Notre Dame Prep</t>
  </si>
  <si>
    <t xml:space="preserve">Port Edwards (WI)</t>
  </si>
  <si>
    <t xml:space="preserve">Port Hope</t>
  </si>
  <si>
    <t xml:space="preserve">Port Hope JHS</t>
  </si>
  <si>
    <t xml:space="preserve">Port Huron</t>
  </si>
  <si>
    <t xml:space="preserve">Port Huron Northern</t>
  </si>
  <si>
    <t xml:space="preserve">Port Huron Schools</t>
  </si>
  <si>
    <t xml:space="preserve">Port Washington (WI)</t>
  </si>
  <si>
    <t xml:space="preserve">Port Wing South Shore (WI)</t>
  </si>
  <si>
    <t xml:space="preserve">Portage (IN)</t>
  </si>
  <si>
    <t xml:space="preserve">Portage (WI)</t>
  </si>
  <si>
    <t xml:space="preserve">Portage Central</t>
  </si>
  <si>
    <t xml:space="preserve">Portage Central Middle School</t>
  </si>
  <si>
    <t xml:space="preserve">Portage First Assembly Christian</t>
  </si>
  <si>
    <t xml:space="preserve">Portage North Middle School</t>
  </si>
  <si>
    <t xml:space="preserve">Portage Northern</t>
  </si>
  <si>
    <t xml:space="preserve">Portage West Middle School</t>
  </si>
  <si>
    <t xml:space="preserve">Portland</t>
  </si>
  <si>
    <t xml:space="preserve">Portland Jay County (IN)</t>
  </si>
  <si>
    <t xml:space="preserve">Portland Middle School</t>
  </si>
  <si>
    <t xml:space="preserve">Portland St Patrick</t>
  </si>
  <si>
    <t xml:space="preserve">Portsmouth Sciotoville (OH)</t>
  </si>
  <si>
    <t xml:space="preserve">Posen</t>
  </si>
  <si>
    <t xml:space="preserve">Posen JHS</t>
  </si>
  <si>
    <t xml:space="preserve">Post Middle School</t>
  </si>
  <si>
    <t xml:space="preserve">Potterville</t>
  </si>
  <si>
    <t xml:space="preserve">Potterville Middle School</t>
  </si>
  <si>
    <t xml:space="preserve">Powell Middle School</t>
  </si>
  <si>
    <t xml:space="preserve">Powell Township School</t>
  </si>
  <si>
    <t xml:space="preserve">Power Middle School</t>
  </si>
  <si>
    <t xml:space="preserve">Powers North Central</t>
  </si>
  <si>
    <t xml:space="preserve">Poynette (WI)</t>
  </si>
  <si>
    <t xml:space="preserve">Prairie DuChien (WI)</t>
  </si>
  <si>
    <t xml:space="preserve">Prentice (WI)</t>
  </si>
  <si>
    <t xml:space="preserve">Princeton (WI)</t>
  </si>
  <si>
    <t xml:space="preserve">Proctorville Fairland (OH)</t>
  </si>
  <si>
    <t xml:space="preserve">Pulaski (WI)</t>
  </si>
  <si>
    <t xml:space="preserve">Pulaski JHS</t>
  </si>
  <si>
    <t xml:space="preserve">Quincy</t>
  </si>
  <si>
    <t xml:space="preserve">Quincy (IL)</t>
  </si>
  <si>
    <t xml:space="preserve">Quincy Middle School</t>
  </si>
  <si>
    <t xml:space="preserve">R W Kidder Middle School</t>
  </si>
  <si>
    <t xml:space="preserve">Racine Case (WI)</t>
  </si>
  <si>
    <t xml:space="preserve">Racine Horlick (WI)</t>
  </si>
  <si>
    <t xml:space="preserve">Racine Lutheran (WI)</t>
  </si>
  <si>
    <t xml:space="preserve">Racine Park (WI)</t>
  </si>
  <si>
    <t xml:space="preserve">Racine St Catherine's (WI)</t>
  </si>
  <si>
    <t xml:space="preserve">Randolph (WI)</t>
  </si>
  <si>
    <t xml:space="preserve">Randolph Technical HS</t>
  </si>
  <si>
    <t xml:space="preserve">Random Lake (WI)</t>
  </si>
  <si>
    <t xml:space="preserve">Rantoul (IL)</t>
  </si>
  <si>
    <t xml:space="preserve">Rapid River</t>
  </si>
  <si>
    <t xml:space="preserve">Rapid River JHS</t>
  </si>
  <si>
    <t xml:space="preserve">Ravenna</t>
  </si>
  <si>
    <t xml:space="preserve">Ravenna Middle School</t>
  </si>
  <si>
    <t xml:space="preserve">Ray Austin Catholic</t>
  </si>
  <si>
    <t xml:space="preserve">Rayland Buckeye Local (OH)</t>
  </si>
  <si>
    <t xml:space="preserve">Reading</t>
  </si>
  <si>
    <t xml:space="preserve">Redford Bishop Borgess</t>
  </si>
  <si>
    <t xml:space="preserve">Redford Covenant</t>
  </si>
  <si>
    <t xml:space="preserve">Redford Covenant (OH)</t>
  </si>
  <si>
    <t xml:space="preserve">Redford Michigan Technical</t>
  </si>
  <si>
    <t xml:space="preserve">Redford St Katherine</t>
  </si>
  <si>
    <t xml:space="preserve">Redford Thurston</t>
  </si>
  <si>
    <t xml:space="preserve">Redford Union</t>
  </si>
  <si>
    <t xml:space="preserve">Redford Washington</t>
  </si>
  <si>
    <t xml:space="preserve">Reed City</t>
  </si>
  <si>
    <t xml:space="preserve">Reed City Middle School</t>
  </si>
  <si>
    <t xml:space="preserve">Reed Middle School</t>
  </si>
  <si>
    <t xml:space="preserve">Reedsville (WI)</t>
  </si>
  <si>
    <t xml:space="preserve">Reese</t>
  </si>
  <si>
    <t xml:space="preserve">Reese Middle School</t>
  </si>
  <si>
    <t xml:space="preserve">Reeths-Puffer Middle School</t>
  </si>
  <si>
    <t xml:space="preserve">Remus Chippewa Hills</t>
  </si>
  <si>
    <t xml:space="preserve">Remus Robinson Middle School</t>
  </si>
  <si>
    <t xml:space="preserve">Renaissance PS Academy</t>
  </si>
  <si>
    <t xml:space="preserve">Renton JHS</t>
  </si>
  <si>
    <t xml:space="preserve">Republic-Michigamme</t>
  </si>
  <si>
    <t xml:space="preserve">Republic-Michigamme Middle School</t>
  </si>
  <si>
    <t xml:space="preserve">Resurrection JHS</t>
  </si>
  <si>
    <t xml:space="preserve">Reuther Middle School</t>
  </si>
  <si>
    <t xml:space="preserve">Reynoldsburg (OH)</t>
  </si>
  <si>
    <t xml:space="preserve">Rhinelander (WI)</t>
  </si>
  <si>
    <t xml:space="preserve">Rib Lake-Prentice (WI)</t>
  </si>
  <si>
    <t xml:space="preserve">Rice Lake (WI)</t>
  </si>
  <si>
    <t xml:space="preserve">Richards Middle School</t>
  </si>
  <si>
    <t xml:space="preserve">Richfield (MN)</t>
  </si>
  <si>
    <t xml:space="preserve">Richland Center (WI)</t>
  </si>
  <si>
    <t xml:space="preserve">Richland Gull Lake</t>
  </si>
  <si>
    <t xml:space="preserve">Richland Gull Lake Middle School</t>
  </si>
  <si>
    <t xml:space="preserve">Richmond</t>
  </si>
  <si>
    <t xml:space="preserve">Richmond Middle School</t>
  </si>
  <si>
    <t xml:space="preserve">Richton Park Rich South (IL)</t>
  </si>
  <si>
    <t xml:space="preserve">Riley Middle School</t>
  </si>
  <si>
    <t xml:space="preserve">Riley Street Middle School</t>
  </si>
  <si>
    <t xml:space="preserve">Ring Lardner Middle School</t>
  </si>
  <si>
    <t xml:space="preserve">Rio (WI)</t>
  </si>
  <si>
    <t xml:space="preserve">Ripon (WI)</t>
  </si>
  <si>
    <t xml:space="preserve">Rittmueller Middle School</t>
  </si>
  <si>
    <t xml:space="preserve">River Falls (WI)</t>
  </si>
  <si>
    <t xml:space="preserve">River Grove Holy Cross (IL)</t>
  </si>
  <si>
    <t xml:space="preserve">River of Life Christian School</t>
  </si>
  <si>
    <t xml:space="preserve">River Rouge</t>
  </si>
  <si>
    <t xml:space="preserve">River Rouge Sabbath School</t>
  </si>
  <si>
    <t xml:space="preserve">River Valley (WI)</t>
  </si>
  <si>
    <t xml:space="preserve">River Valley Middle School</t>
  </si>
  <si>
    <t xml:space="preserve">Riverside Academy-West</t>
  </si>
  <si>
    <t xml:space="preserve">Riverside Middle School</t>
  </si>
  <si>
    <t xml:space="preserve">Riverside Stebbins (OH)</t>
  </si>
  <si>
    <t xml:space="preserve">Riverview</t>
  </si>
  <si>
    <t xml:space="preserve">Riverview Gabriel Richard</t>
  </si>
  <si>
    <t xml:space="preserve">Robbinsdale Cooper (MN)</t>
  </si>
  <si>
    <t xml:space="preserve">Robichaud JHS</t>
  </si>
  <si>
    <t xml:space="preserve">Robinson (CN)</t>
  </si>
  <si>
    <t xml:space="preserve">Rochester</t>
  </si>
  <si>
    <t xml:space="preserve">Rochester Adams</t>
  </si>
  <si>
    <t xml:space="preserve">Rochester Aquinas Institute (NY)</t>
  </si>
  <si>
    <t xml:space="preserve">Rochester Community Schools</t>
  </si>
  <si>
    <t xml:space="preserve">Rochester Hills Lutheran Northwest</t>
  </si>
  <si>
    <t xml:space="preserve">Rochester Hills Stoney Creek</t>
  </si>
  <si>
    <t xml:space="preserve">Rochester Webster (NY)</t>
  </si>
  <si>
    <t xml:space="preserve">Rochester-John Marshall (MN)</t>
  </si>
  <si>
    <t xml:space="preserve">Rock Island (IL)</t>
  </si>
  <si>
    <t xml:space="preserve">Rock Island Alleman (IL)</t>
  </si>
  <si>
    <t xml:space="preserve">Rock Mid Peninsula</t>
  </si>
  <si>
    <t xml:space="preserve">Rockand Christian Life (IL)</t>
  </si>
  <si>
    <t xml:space="preserve">Rockford</t>
  </si>
  <si>
    <t xml:space="preserve">Rockford Christian Life (IL)</t>
  </si>
  <si>
    <t xml:space="preserve">Rockford Lutheran (IL)</t>
  </si>
  <si>
    <t xml:space="preserve">Rockford Oakfield Baptist</t>
  </si>
  <si>
    <t xml:space="preserve">Rockford Parkway (OH)</t>
  </si>
  <si>
    <t xml:space="preserve">Roeper JHS</t>
  </si>
  <si>
    <t xml:space="preserve">Rogers (IN)</t>
  </si>
  <si>
    <t xml:space="preserve">Rogers City</t>
  </si>
  <si>
    <t xml:space="preserve">Rolland-Warner Campus 7th</t>
  </si>
  <si>
    <t xml:space="preserve">Romeo</t>
  </si>
  <si>
    <t xml:space="preserve">Romeo Middle School</t>
  </si>
  <si>
    <t xml:space="preserve">Romulus</t>
  </si>
  <si>
    <t xml:space="preserve">Romulus Middle School</t>
  </si>
  <si>
    <t xml:space="preserve">Romulus Summit Academy</t>
  </si>
  <si>
    <t xml:space="preserve">Romulus Summit Academy MS</t>
  </si>
  <si>
    <t xml:space="preserve">Ron Nagy</t>
  </si>
  <si>
    <t xml:space="preserve">Roosevelt Middle School</t>
  </si>
  <si>
    <t xml:space="preserve">Rosa Parks School</t>
  </si>
  <si>
    <t xml:space="preserve">Roscommon</t>
  </si>
  <si>
    <t xml:space="preserve">Roscommon Middle School</t>
  </si>
  <si>
    <t xml:space="preserve">Rose City Middle School</t>
  </si>
  <si>
    <t xml:space="preserve">Rosendale Laconia (WI)</t>
  </si>
  <si>
    <t xml:space="preserve">Roseville</t>
  </si>
  <si>
    <t xml:space="preserve">Roseville (MN)</t>
  </si>
  <si>
    <t xml:space="preserve">Roseville Calvary Christian</t>
  </si>
  <si>
    <t xml:space="preserve">Roseville MS</t>
  </si>
  <si>
    <t xml:space="preserve">Rosholt (WI)</t>
  </si>
  <si>
    <t xml:space="preserve">Ross Beatty JHS</t>
  </si>
  <si>
    <t xml:space="preserve">Rossford (OH)</t>
  </si>
  <si>
    <t xml:space="preserve">Round Lake (IL)</t>
  </si>
  <si>
    <t xml:space="preserve">Royal Center Pioneer (IN)</t>
  </si>
  <si>
    <t xml:space="preserve">Royal Oak</t>
  </si>
  <si>
    <t xml:space="preserve">Royal Oak Dondero</t>
  </si>
  <si>
    <t xml:space="preserve">Royal Oak Middle School</t>
  </si>
  <si>
    <t xml:space="preserve">Royal Oak Shrine Catholic</t>
  </si>
  <si>
    <t xml:space="preserve">Ruben Daniels Middle School</t>
  </si>
  <si>
    <t xml:space="preserve">Ruddiman Middle School</t>
  </si>
  <si>
    <t xml:space="preserve">Rudolf Steiner School</t>
  </si>
  <si>
    <t xml:space="preserve">Rudyard</t>
  </si>
  <si>
    <t xml:space="preserve">Rudyard Middle School</t>
  </si>
  <si>
    <t xml:space="preserve">Sacred Heart Academy 7/8</t>
  </si>
  <si>
    <t xml:space="preserve">Sacred Heart JHS</t>
  </si>
  <si>
    <t xml:space="preserve">Saginaw</t>
  </si>
  <si>
    <t xml:space="preserve">Saginaw Arthur Hill</t>
  </si>
  <si>
    <t xml:space="preserve">Saginaw Arts &amp; Sciences</t>
  </si>
  <si>
    <t xml:space="preserve">Saginaw Arts &amp; Sciences Academy</t>
  </si>
  <si>
    <t xml:space="preserve">Saginaw Buena Vista</t>
  </si>
  <si>
    <t xml:space="preserve">Saginaw Civic Center</t>
  </si>
  <si>
    <t xml:space="preserve">Saginaw Grace Christian</t>
  </si>
  <si>
    <t xml:space="preserve">Saginaw Heritage</t>
  </si>
  <si>
    <t xml:space="preserve">Saginaw Martin G Atkins</t>
  </si>
  <si>
    <t xml:space="preserve">Saginaw Michigan Lutheran Seminary</t>
  </si>
  <si>
    <t xml:space="preserve">Saginaw Nouvel</t>
  </si>
  <si>
    <t xml:space="preserve">Saginaw Phoenix</t>
  </si>
  <si>
    <t xml:space="preserve">Saginaw Swan Valley</t>
  </si>
  <si>
    <t xml:space="preserve">Saginaw Valley Lutheran</t>
  </si>
  <si>
    <t xml:space="preserve">Saint Paris Graham (OH)</t>
  </si>
  <si>
    <t xml:space="preserve">Salem</t>
  </si>
  <si>
    <t xml:space="preserve">Salem (OH)</t>
  </si>
  <si>
    <t xml:space="preserve">Salina Intermediate School</t>
  </si>
  <si>
    <t xml:space="preserve">Saline</t>
  </si>
  <si>
    <t xml:space="preserve">Saline Middle School</t>
  </si>
  <si>
    <t xml:space="preserve">Saline Washtenaw Christian</t>
  </si>
  <si>
    <t xml:space="preserve">Saltsburgh Kiski (PA)</t>
  </si>
  <si>
    <t xml:space="preserve">Sam Adams Middle School</t>
  </si>
  <si>
    <t xml:space="preserve">Sampson Middle School</t>
  </si>
  <si>
    <t xml:space="preserve">Sand Creek</t>
  </si>
  <si>
    <t xml:space="preserve">Sand Creek JHS</t>
  </si>
  <si>
    <t xml:space="preserve">Sandusky</t>
  </si>
  <si>
    <t xml:space="preserve">Sandusky (OH)</t>
  </si>
  <si>
    <t xml:space="preserve">Sandusky Christian School</t>
  </si>
  <si>
    <t xml:space="preserve">Sandusky JHS</t>
  </si>
  <si>
    <t xml:space="preserve">Sandusky Perkins (OH)</t>
  </si>
  <si>
    <t xml:space="preserve">Sandusky St Mary's Catholic Central (OH)</t>
  </si>
  <si>
    <t xml:space="preserve">Sandwich (IL)</t>
  </si>
  <si>
    <t xml:space="preserve">Sanford Meridian Early College</t>
  </si>
  <si>
    <t xml:space="preserve">Sarah Banks Middle School</t>
  </si>
  <si>
    <t xml:space="preserve">Saranac</t>
  </si>
  <si>
    <t xml:space="preserve">Saranac JHS</t>
  </si>
  <si>
    <t xml:space="preserve">Sarnia Collegiate (CN)</t>
  </si>
  <si>
    <t xml:space="preserve">Sarnia Northern Collegiate (CN)</t>
  </si>
  <si>
    <t xml:space="preserve">Sarnia St Christopher (CN)</t>
  </si>
  <si>
    <t xml:space="preserve">Sarnia St Clair (CN)</t>
  </si>
  <si>
    <t xml:space="preserve">Sarnia St Patrick (CN)</t>
  </si>
  <si>
    <t xml:space="preserve">Sashabaw Middle School</t>
  </si>
  <si>
    <t xml:space="preserve">Saugatuck</t>
  </si>
  <si>
    <t xml:space="preserve">Saugatuck Middle School</t>
  </si>
  <si>
    <t xml:space="preserve">Sault Area Middle School</t>
  </si>
  <si>
    <t xml:space="preserve">Sault Ste Marie</t>
  </si>
  <si>
    <t xml:space="preserve">Sault Ste Marie Alternative Education Center</t>
  </si>
  <si>
    <t xml:space="preserve">Sault Ste Marie Bahwating Collegiate (CN)</t>
  </si>
  <si>
    <t xml:space="preserve">Sault Ste Marie Brampton (CN)</t>
  </si>
  <si>
    <t xml:space="preserve">Sault Ste Marie East-West (CN)</t>
  </si>
  <si>
    <t xml:space="preserve">Sault Ste Marie JA Turner (CN)</t>
  </si>
  <si>
    <t xml:space="preserve">Sault Ste Marie Korah Collegiate (CN)</t>
  </si>
  <si>
    <t xml:space="preserve">Sault Ste Marie Sir James Dunn (CN)</t>
  </si>
  <si>
    <t xml:space="preserve">Sault Ste Marie St Basil (CN)</t>
  </si>
  <si>
    <t xml:space="preserve">Sault Ste Marie St Mary's College (CN)</t>
  </si>
  <si>
    <t xml:space="preserve">Sault Ste Marie Streetsville (CN)</t>
  </si>
  <si>
    <t xml:space="preserve">Sault Ste Marie White Pine (CN)</t>
  </si>
  <si>
    <t xml:space="preserve">Scarlett JHS</t>
  </si>
  <si>
    <t xml:space="preserve">Schofield DC Everest (WI)</t>
  </si>
  <si>
    <t xml:space="preserve">Schoolcraft</t>
  </si>
  <si>
    <t xml:space="preserve">Schoolcraft Middle School</t>
  </si>
  <si>
    <t xml:space="preserve">Scranton Middle School</t>
  </si>
  <si>
    <t xml:space="preserve">Scripps Middle School</t>
  </si>
  <si>
    <t xml:space="preserve">Seitz Middle School</t>
  </si>
  <si>
    <t xml:space="preserve">Seneca (IL)</t>
  </si>
  <si>
    <t xml:space="preserve">Seneca Middle School</t>
  </si>
  <si>
    <t xml:space="preserve">Seymour (WI)</t>
  </si>
  <si>
    <t xml:space="preserve">Shaker Heights (OH)</t>
  </si>
  <si>
    <t xml:space="preserve">Sharpsville (PA)</t>
  </si>
  <si>
    <t xml:space="preserve">Sharpsville Tri-Central (IN)</t>
  </si>
  <si>
    <t xml:space="preserve">Shawano (WI)</t>
  </si>
  <si>
    <t xml:space="preserve">Shawmut Hills </t>
  </si>
  <si>
    <t xml:space="preserve">Shawnee (CN)</t>
  </si>
  <si>
    <t xml:space="preserve">Sheboygan Falls (WI)</t>
  </si>
  <si>
    <t xml:space="preserve">Sheboygan Lutheran (WI)</t>
  </si>
  <si>
    <t xml:space="preserve">Sheboygan North (WI)</t>
  </si>
  <si>
    <t xml:space="preserve">Sheboygan South (WI)</t>
  </si>
  <si>
    <t xml:space="preserve">Shelby</t>
  </si>
  <si>
    <t xml:space="preserve">Shelby JHS</t>
  </si>
  <si>
    <t xml:space="preserve">Shelby Middle School</t>
  </si>
  <si>
    <t xml:space="preserve">Shell Lake (WI)</t>
  </si>
  <si>
    <t xml:space="preserve">Shepherd</t>
  </si>
  <si>
    <t xml:space="preserve">Shepherd Middle School</t>
  </si>
  <si>
    <t xml:space="preserve">Shepherd Morey Public School</t>
  </si>
  <si>
    <t xml:space="preserve">Sheridan (IN)</t>
  </si>
  <si>
    <t xml:space="preserve">Sherrard Middle School</t>
  </si>
  <si>
    <t xml:space="preserve">Sherrill School</t>
  </si>
  <si>
    <t xml:space="preserve">Sherwood Middle School</t>
  </si>
  <si>
    <t xml:space="preserve">Shiocton (WI)</t>
  </si>
  <si>
    <t xml:space="preserve">Shorewood/Messmer (WI)</t>
  </si>
  <si>
    <t xml:space="preserve">Shumate Middle School</t>
  </si>
  <si>
    <t xml:space="preserve">Sidney (OH)</t>
  </si>
  <si>
    <t xml:space="preserve">Sidney Lehman Catholic (OH)</t>
  </si>
  <si>
    <t xml:space="preserve">Sigel Twp #4 JHS</t>
  </si>
  <si>
    <t xml:space="preserve">Simpson Middle School</t>
  </si>
  <si>
    <t xml:space="preserve">Siren (WI)</t>
  </si>
  <si>
    <t xml:space="preserve">Slauson JHS</t>
  </si>
  <si>
    <t xml:space="preserve">Smith Middle School</t>
  </si>
  <si>
    <t xml:space="preserve">Somers Shoreland Lutheran (WI)</t>
  </si>
  <si>
    <t xml:space="preserve">South Bend Adams (IN)</t>
  </si>
  <si>
    <t xml:space="preserve">South Bend Clay (IN)</t>
  </si>
  <si>
    <t xml:space="preserve">South Bend LaSalle (IN)</t>
  </si>
  <si>
    <t xml:space="preserve">South Bend Riley (IN)</t>
  </si>
  <si>
    <t xml:space="preserve">South Bend St Joseph (IN)</t>
  </si>
  <si>
    <t xml:space="preserve">South Bend Washington (IN)</t>
  </si>
  <si>
    <t xml:space="preserve">South Charleston Southeastern (OH)</t>
  </si>
  <si>
    <t xml:space="preserve">South Christian School</t>
  </si>
  <si>
    <t xml:space="preserve">South Haven</t>
  </si>
  <si>
    <t xml:space="preserve">South Holland Seton Academy (IL)</t>
  </si>
  <si>
    <t xml:space="preserve">South Holland Thornwood (IL)</t>
  </si>
  <si>
    <t xml:space="preserve">South Lake Middle School</t>
  </si>
  <si>
    <t xml:space="preserve">South Lyon</t>
  </si>
  <si>
    <t xml:space="preserve">South Lyon East</t>
  </si>
  <si>
    <t xml:space="preserve">South Middle School</t>
  </si>
  <si>
    <t xml:space="preserve">South Milwaukee (WI)</t>
  </si>
  <si>
    <t xml:space="preserve">South Wayne Black Hawk (WI)</t>
  </si>
  <si>
    <t xml:space="preserve">Southeast Academic Center</t>
  </si>
  <si>
    <t xml:space="preserve">Southeastern JHS</t>
  </si>
  <si>
    <t xml:space="preserve">Southfield</t>
  </si>
  <si>
    <t xml:space="preserve">Southfield Bradford</t>
  </si>
  <si>
    <t xml:space="preserve">Southfield Christian</t>
  </si>
  <si>
    <t xml:space="preserve">Southfield Christian JHS</t>
  </si>
  <si>
    <t xml:space="preserve">Southfield Crescent</t>
  </si>
  <si>
    <t xml:space="preserve">Southfield HS for the Arts &amp; Technology</t>
  </si>
  <si>
    <t xml:space="preserve">Southfield MacArthur</t>
  </si>
  <si>
    <t xml:space="preserve">Southfield Manoogian</t>
  </si>
  <si>
    <t xml:space="preserve">Southfield-Lathrup</t>
  </si>
  <si>
    <t xml:space="preserve">Southgate Anderson</t>
  </si>
  <si>
    <t xml:space="preserve">Southgate Aquinas</t>
  </si>
  <si>
    <t xml:space="preserve">Southington Chalker (OH)</t>
  </si>
  <si>
    <t xml:space="preserve">Southwest Community Campus</t>
  </si>
  <si>
    <t xml:space="preserve">Southwestern JHS</t>
  </si>
  <si>
    <t xml:space="preserve">Spain School</t>
  </si>
  <si>
    <t xml:space="preserve">Sparta</t>
  </si>
  <si>
    <t xml:space="preserve">Sparta (WI)</t>
  </si>
  <si>
    <t xml:space="preserve">Sparta Middle School</t>
  </si>
  <si>
    <t xml:space="preserve">Spencer (WI)</t>
  </si>
  <si>
    <t xml:space="preserve">Spencerville (OH)</t>
  </si>
  <si>
    <t xml:space="preserve">Spooner (WI)</t>
  </si>
  <si>
    <t xml:space="preserve">Spring Arbor College</t>
  </si>
  <si>
    <t xml:space="preserve">Spring Green River Valley (WI)</t>
  </si>
  <si>
    <t xml:space="preserve">Spring Lake</t>
  </si>
  <si>
    <t xml:space="preserve">Spring Lake Middle School</t>
  </si>
  <si>
    <t xml:space="preserve">Spring Lake Park (MN)</t>
  </si>
  <si>
    <t xml:space="preserve">Spring Lake Walden Green</t>
  </si>
  <si>
    <t xml:space="preserve">Springfield Catholic Central (OH)</t>
  </si>
  <si>
    <t xml:space="preserve">Springfield Greenon (OH)</t>
  </si>
  <si>
    <t xml:space="preserve">Springfield Griffith (IN)</t>
  </si>
  <si>
    <t xml:space="preserve">Springfield Middle School</t>
  </si>
  <si>
    <t xml:space="preserve">Springfield North (OH)</t>
  </si>
  <si>
    <t xml:space="preserve">Springfield Northeastern (OH)</t>
  </si>
  <si>
    <t xml:space="preserve">Springfield Shawnee (OH)</t>
  </si>
  <si>
    <t xml:space="preserve">Springfield South (OH)</t>
  </si>
  <si>
    <t xml:space="preserve">Springport</t>
  </si>
  <si>
    <t xml:space="preserve">Springport Middle School</t>
  </si>
  <si>
    <t xml:space="preserve">SS Peter &amp; Paul Catholic School</t>
  </si>
  <si>
    <t xml:space="preserve">St Augustine Cathedral School</t>
  </si>
  <si>
    <t xml:space="preserve">St Augustine JHS</t>
  </si>
  <si>
    <t xml:space="preserve">St Basil Catholic Middle School</t>
  </si>
  <si>
    <t xml:space="preserve">St Casimir JHS</t>
  </si>
  <si>
    <t xml:space="preserve">St Catherine JHS</t>
  </si>
  <si>
    <t xml:space="preserve">St Charles</t>
  </si>
  <si>
    <t xml:space="preserve">St Charles Borromeo Catholic School</t>
  </si>
  <si>
    <t xml:space="preserve">St Charles East (IL)</t>
  </si>
  <si>
    <t xml:space="preserve">St Charles Valley Lutheran (IL)</t>
  </si>
  <si>
    <t xml:space="preserve">St Clair</t>
  </si>
  <si>
    <t xml:space="preserve">St Clair Beach L'Essor (CN)</t>
  </si>
  <si>
    <t xml:space="preserve">St Clair Middle School</t>
  </si>
  <si>
    <t xml:space="preserve">St Clair Riverview East</t>
  </si>
  <si>
    <t xml:space="preserve">St Clair Shores Lake Shore</t>
  </si>
  <si>
    <t xml:space="preserve">St Clair Shores Lakeview</t>
  </si>
  <si>
    <t xml:space="preserve">St Clair Shores South Lake</t>
  </si>
  <si>
    <t xml:space="preserve">St Edwards JHS</t>
  </si>
  <si>
    <t xml:space="preserve">St Elizabeth Ann Seton Middle School</t>
  </si>
  <si>
    <t xml:space="preserve">St Elizabeth Catholic School</t>
  </si>
  <si>
    <t xml:space="preserve">St Francis (WI)</t>
  </si>
  <si>
    <t xml:space="preserve">St Francis de Sales</t>
  </si>
  <si>
    <t xml:space="preserve">St Francis Of Assisi School</t>
  </si>
  <si>
    <t xml:space="preserve">St Francis Xavier 7/8</t>
  </si>
  <si>
    <t xml:space="preserve">St Gerard School</t>
  </si>
  <si>
    <t xml:space="preserve">St Henry (OH)</t>
  </si>
  <si>
    <t xml:space="preserve">St Ignace</t>
  </si>
  <si>
    <t xml:space="preserve">St Ignace Middle School</t>
  </si>
  <si>
    <t xml:space="preserve">St John JHS</t>
  </si>
  <si>
    <t xml:space="preserve">St John Lake Central (IN)</t>
  </si>
  <si>
    <t xml:space="preserve">St John Lutheran JHS</t>
  </si>
  <si>
    <t xml:space="preserve">St John Lutheran School</t>
  </si>
  <si>
    <t xml:space="preserve">St John' Lutheran School</t>
  </si>
  <si>
    <t xml:space="preserve">St John The Evangelist</t>
  </si>
  <si>
    <t xml:space="preserve">St John Vianney JHS</t>
  </si>
  <si>
    <t xml:space="preserve">St Johns</t>
  </si>
  <si>
    <t xml:space="preserve">St Johns Lutheran JHS</t>
  </si>
  <si>
    <t xml:space="preserve">St Johns Middle School</t>
  </si>
  <si>
    <t xml:space="preserve">St Joseph</t>
  </si>
  <si>
    <t xml:space="preserve">St Joseph Academy</t>
  </si>
  <si>
    <t xml:space="preserve">St Joseph Catholic School</t>
  </si>
  <si>
    <t xml:space="preserve">St Joseph JHS</t>
  </si>
  <si>
    <t xml:space="preserve">St Joseph Lake Michigan Catholic</t>
  </si>
  <si>
    <t xml:space="preserve">St Joseph Michigan Lutheran</t>
  </si>
  <si>
    <t xml:space="preserve">St Joseph Middle School</t>
  </si>
  <si>
    <t xml:space="preserve">St Joseph School</t>
  </si>
  <si>
    <t xml:space="preserve">St Louis</t>
  </si>
  <si>
    <t xml:space="preserve">St Louis Park (MN)</t>
  </si>
  <si>
    <t xml:space="preserve">St Martha School</t>
  </si>
  <si>
    <t xml:space="preserve">St Mary Cathedral JHS</t>
  </si>
  <si>
    <t xml:space="preserve">St Mary JHS</t>
  </si>
  <si>
    <t xml:space="preserve">St Mary Magdalen School</t>
  </si>
  <si>
    <t xml:space="preserve">St Mary Of The Lake School</t>
  </si>
  <si>
    <t xml:space="preserve">St Mary School</t>
  </si>
  <si>
    <t xml:space="preserve">St Mary School 7th &amp; 8th</t>
  </si>
  <si>
    <t xml:space="preserve">St Mary's Assumption School</t>
  </si>
  <si>
    <t xml:space="preserve">St Mary's Catholic School</t>
  </si>
  <si>
    <t xml:space="preserve">St Marys JHS</t>
  </si>
  <si>
    <t xml:space="preserve">St Mary's JHS</t>
  </si>
  <si>
    <t xml:space="preserve">St Mary's School</t>
  </si>
  <si>
    <t xml:space="preserve">St Michael Academy</t>
  </si>
  <si>
    <t xml:space="preserve">St Michael School</t>
  </si>
  <si>
    <t xml:space="preserve">St Michael's Lutheran School</t>
  </si>
  <si>
    <t xml:space="preserve">St Monica School</t>
  </si>
  <si>
    <t xml:space="preserve">St Paschal School</t>
  </si>
  <si>
    <t xml:space="preserve">St Patrick JHS</t>
  </si>
  <si>
    <t xml:space="preserve">St Patrick Middle School</t>
  </si>
  <si>
    <t xml:space="preserve">St Paul Academy (MN)</t>
  </si>
  <si>
    <t xml:space="preserve">St Paul Catholic School</t>
  </si>
  <si>
    <t xml:space="preserve">St Paul Central (MN)</t>
  </si>
  <si>
    <t xml:space="preserve">St Paul Como Park High (MN)</t>
  </si>
  <si>
    <t xml:space="preserve">St Paul Cretin-Derham Hall (MN)</t>
  </si>
  <si>
    <t xml:space="preserve">St Paul Harding (MN)</t>
  </si>
  <si>
    <t xml:space="preserve">St Paul Highland Park (MN)</t>
  </si>
  <si>
    <t xml:space="preserve">St Paul Humboldt (MN)</t>
  </si>
  <si>
    <t xml:space="preserve">St Paul Johnson (MN)</t>
  </si>
  <si>
    <t xml:space="preserve">St Paul Lutheran</t>
  </si>
  <si>
    <t xml:space="preserve">St Paul Lutheran JHS</t>
  </si>
  <si>
    <t xml:space="preserve">St Paul Lutheran MS</t>
  </si>
  <si>
    <t xml:space="preserve">St Paul Mounds View (MN)</t>
  </si>
  <si>
    <t xml:space="preserve">St Peter Lutheran JHS</t>
  </si>
  <si>
    <t xml:space="preserve">St Peter's Lutheran School</t>
  </si>
  <si>
    <t xml:space="preserve">St Pius X Catholic School</t>
  </si>
  <si>
    <t xml:space="preserve">St Robert</t>
  </si>
  <si>
    <t xml:space="preserve">St Sebastian JHS</t>
  </si>
  <si>
    <t xml:space="preserve">St Stanislaus JHS</t>
  </si>
  <si>
    <t xml:space="preserve">St Stephen</t>
  </si>
  <si>
    <t xml:space="preserve">St Stephen JHS</t>
  </si>
  <si>
    <t xml:space="preserve">St Therese JHS</t>
  </si>
  <si>
    <t xml:space="preserve">St Thomas Aquinas School</t>
  </si>
  <si>
    <t xml:space="preserve">St Thomas Aquinus</t>
  </si>
  <si>
    <t xml:space="preserve">St Thomas Arthur Voaden Secondary (CN)</t>
  </si>
  <si>
    <t xml:space="preserve">St Thomas More Academy</t>
  </si>
  <si>
    <t xml:space="preserve">St Thomas Parkside Collegiate (CN)</t>
  </si>
  <si>
    <t xml:space="preserve">St Thomas the Apostle</t>
  </si>
  <si>
    <t xml:space="preserve">St. Bernard Roger Bacon (OH)</t>
  </si>
  <si>
    <t xml:space="preserve">Stagg (IL)</t>
  </si>
  <si>
    <t xml:space="preserve">Standish-Sterling Central</t>
  </si>
  <si>
    <t xml:space="preserve">Standish-Sterling Middle School</t>
  </si>
  <si>
    <t xml:space="preserve">Stanley-Boyd (WI)</t>
  </si>
  <si>
    <t xml:space="preserve">Stanton Central Montcalm</t>
  </si>
  <si>
    <t xml:space="preserve">Star International Academy 7/8</t>
  </si>
  <si>
    <t xml:space="preserve">Steele Middle School</t>
  </si>
  <si>
    <t xml:space="preserve">Stephens School</t>
  </si>
  <si>
    <t xml:space="preserve">Stephenson</t>
  </si>
  <si>
    <t xml:space="preserve">Stephenson Middle School</t>
  </si>
  <si>
    <t xml:space="preserve">Sterling Heights</t>
  </si>
  <si>
    <t xml:space="preserve">Sterling Heights Bethesda Christian</t>
  </si>
  <si>
    <t xml:space="preserve">Sterling Heights Parkway Christian</t>
  </si>
  <si>
    <t xml:space="preserve">Sterling Heights Stevenson</t>
  </si>
  <si>
    <t xml:space="preserve">Steubenville (OH)</t>
  </si>
  <si>
    <t xml:space="preserve">Steubenville Catholic Central (OH)</t>
  </si>
  <si>
    <t xml:space="preserve">Stevens Point (WI)</t>
  </si>
  <si>
    <t xml:space="preserve">Stevens Point Pacelli (WI)</t>
  </si>
  <si>
    <t xml:space="preserve">Stevenson Middle School</t>
  </si>
  <si>
    <t xml:space="preserve">Stevensville Lakeshore</t>
  </si>
  <si>
    <t xml:space="preserve">Stillwater (MN)</t>
  </si>
  <si>
    <t xml:space="preserve">Stockbridge</t>
  </si>
  <si>
    <t xml:space="preserve">Stockbridge (WI)</t>
  </si>
  <si>
    <t xml:space="preserve">Stockbridge Middle School</t>
  </si>
  <si>
    <t xml:space="preserve">Stout Middle School</t>
  </si>
  <si>
    <t xml:space="preserve">Stow-Munroe Falls (OH)</t>
  </si>
  <si>
    <t xml:space="preserve">Stratford (WI)</t>
  </si>
  <si>
    <t xml:space="preserve">Strathroy (CN)</t>
  </si>
  <si>
    <t xml:space="preserve">Strong Middle School</t>
  </si>
  <si>
    <t xml:space="preserve">Strongsville (OH)</t>
  </si>
  <si>
    <t xml:space="preserve">Struthers (OH)</t>
  </si>
  <si>
    <t xml:space="preserve">Sturgeon Bay (WI)</t>
  </si>
  <si>
    <t xml:space="preserve">Sturgeon Bay Sevastopol (WI)</t>
  </si>
  <si>
    <t xml:space="preserve">Sturgeon Falls Franco Cite (CN)</t>
  </si>
  <si>
    <t xml:space="preserve">Sturgeon Falls Northern (CN)</t>
  </si>
  <si>
    <t xml:space="preserve">Sturgis</t>
  </si>
  <si>
    <t xml:space="preserve">Sturgis Middle School</t>
  </si>
  <si>
    <t xml:space="preserve">Sullivan Black River (OH)</t>
  </si>
  <si>
    <t xml:space="preserve">Summerfield JHS</t>
  </si>
  <si>
    <t xml:space="preserve">Summit Academy - Flat Rock</t>
  </si>
  <si>
    <t xml:space="preserve">Summit Middle School</t>
  </si>
  <si>
    <t xml:space="preserve">Sun Praire (WI)</t>
  </si>
  <si>
    <t xml:space="preserve">Superior (MN)</t>
  </si>
  <si>
    <t xml:space="preserve">Superior (WI)</t>
  </si>
  <si>
    <t xml:space="preserve">Superior Central Middle School</t>
  </si>
  <si>
    <t xml:space="preserve">Suring (WI)</t>
  </si>
  <si>
    <t xml:space="preserve">Surline Middle School</t>
  </si>
  <si>
    <t xml:space="preserve">Sussex Hamilton (WI)</t>
  </si>
  <si>
    <t xml:space="preserve">Suttons Bay</t>
  </si>
  <si>
    <t xml:space="preserve">Suttons Bay Middle School</t>
  </si>
  <si>
    <t xml:space="preserve">Suttons Bay Waabno Gimaak-Gtb Tribal Schl</t>
  </si>
  <si>
    <t xml:space="preserve">SVSU</t>
  </si>
  <si>
    <t xml:space="preserve">Swan Valley Middle School</t>
  </si>
  <si>
    <t xml:space="preserve">Swanton (OH)</t>
  </si>
  <si>
    <t xml:space="preserve">Swartz Creek</t>
  </si>
  <si>
    <t xml:space="preserve">Swartz Creek Genesee</t>
  </si>
  <si>
    <t xml:space="preserve">Swartz Creek Middle School</t>
  </si>
  <si>
    <t xml:space="preserve">Swartz Creek Valley School</t>
  </si>
  <si>
    <t xml:space="preserve">Sycamore Mohawk (OH)</t>
  </si>
  <si>
    <t xml:space="preserve">Sylvan Christian Middle School</t>
  </si>
  <si>
    <t xml:space="preserve">Sylvania Northview (OH)</t>
  </si>
  <si>
    <t xml:space="preserve">Sylvania Southview (OH)</t>
  </si>
  <si>
    <t xml:space="preserve">Syracuse Wawasee (IN)</t>
  </si>
  <si>
    <t xml:space="preserve">Taft Middle School</t>
  </si>
  <si>
    <t xml:space="preserve">Tallmadge (OH)</t>
  </si>
  <si>
    <t xml:space="preserve">Tappan Middle School</t>
  </si>
  <si>
    <t xml:space="preserve">Tawas Area</t>
  </si>
  <si>
    <t xml:space="preserve">Tawas Area JHS</t>
  </si>
  <si>
    <t xml:space="preserve">Taylor Baptist Park</t>
  </si>
  <si>
    <t xml:space="preserve">Taylor Center</t>
  </si>
  <si>
    <t xml:space="preserve">Taylor Kennedy</t>
  </si>
  <si>
    <t xml:space="preserve">Taylor Light and Life Christian</t>
  </si>
  <si>
    <t xml:space="preserve">Taylor Preparatory</t>
  </si>
  <si>
    <t xml:space="preserve">Taylor Public Schools</t>
  </si>
  <si>
    <t xml:space="preserve">Taylor Trillium</t>
  </si>
  <si>
    <t xml:space="preserve">Taylor Truman</t>
  </si>
  <si>
    <t xml:space="preserve">Tecumseh</t>
  </si>
  <si>
    <t xml:space="preserve">Tecumseh Middle School</t>
  </si>
  <si>
    <t xml:space="preserve">Tecumseh St Annes (CN)</t>
  </si>
  <si>
    <t xml:space="preserve">Tekonsha</t>
  </si>
  <si>
    <t xml:space="preserve">Tekonsha JHS</t>
  </si>
  <si>
    <t xml:space="preserve">Temperance Bedford</t>
  </si>
  <si>
    <t xml:space="preserve">Terre Haute North Vigo (IN)</t>
  </si>
  <si>
    <t xml:space="preserve">Terre Haute South Vigo (IN)</t>
  </si>
  <si>
    <t xml:space="preserve">The Dearborn Academy</t>
  </si>
  <si>
    <t xml:space="preserve">Thief River Falls (MN)</t>
  </si>
  <si>
    <t xml:space="preserve">Thompson Ledgemont (OH)</t>
  </si>
  <si>
    <t xml:space="preserve">Thompson Middle School</t>
  </si>
  <si>
    <t xml:space="preserve">Thornapple Kellogg Middle School</t>
  </si>
  <si>
    <t xml:space="preserve">Three Lakes (WI)</t>
  </si>
  <si>
    <t xml:space="preserve">Three Oaks River Valley</t>
  </si>
  <si>
    <t xml:space="preserve">Three Rivers</t>
  </si>
  <si>
    <t xml:space="preserve">Three Rivers Middle School</t>
  </si>
  <si>
    <t xml:space="preserve">Thunder Bay JHS</t>
  </si>
  <si>
    <t xml:space="preserve">Thurston Middle School</t>
  </si>
  <si>
    <t xml:space="preserve">Tiffin Calvert Catholic (OH)</t>
  </si>
  <si>
    <t xml:space="preserve">Tiffin Columbian (OH)</t>
  </si>
  <si>
    <t xml:space="preserve">Tigerton (WI)</t>
  </si>
  <si>
    <t xml:space="preserve">Tillsonburg (CN)</t>
  </si>
  <si>
    <t xml:space="preserve">Tinley Park Andrew (IL)</t>
  </si>
  <si>
    <t xml:space="preserve">Tipp City Tippecanoe (OH)</t>
  </si>
  <si>
    <t xml:space="preserve">Tipton (IN)</t>
  </si>
  <si>
    <t xml:space="preserve">TN Lamb JHS</t>
  </si>
  <si>
    <t xml:space="preserve">To Be Announced</t>
  </si>
  <si>
    <t xml:space="preserve">Toledo Bowsher (OH)</t>
  </si>
  <si>
    <t xml:space="preserve">Toledo Central Catholic (OH)</t>
  </si>
  <si>
    <t xml:space="preserve">Toledo Christian (OH)</t>
  </si>
  <si>
    <t xml:space="preserve">Toledo CM Woodward (OH)</t>
  </si>
  <si>
    <t xml:space="preserve">Toledo Libbey (OH)</t>
  </si>
  <si>
    <t xml:space="preserve">Toledo MR Waite (OH)</t>
  </si>
  <si>
    <t xml:space="preserve">Toledo Ottawa Hills (OH)</t>
  </si>
  <si>
    <t xml:space="preserve">Toledo Portsmouth (OH)</t>
  </si>
  <si>
    <t xml:space="preserve">Toledo Rogers (OH)</t>
  </si>
  <si>
    <t xml:space="preserve">Toledo Scott (OH)</t>
  </si>
  <si>
    <t xml:space="preserve">Toledo St Francis De Sales (OH)</t>
  </si>
  <si>
    <t xml:space="preserve">Toledo St Johns (OH)</t>
  </si>
  <si>
    <t xml:space="preserve">Toledo Start (OH)</t>
  </si>
  <si>
    <t xml:space="preserve">Toledo Whitmer (OH)</t>
  </si>
  <si>
    <t xml:space="preserve">Toledo Woodward (OH)</t>
  </si>
  <si>
    <t xml:space="preserve">Tomah (WI)</t>
  </si>
  <si>
    <t xml:space="preserve">Tomahawk (WI)</t>
  </si>
  <si>
    <t xml:space="preserve">Tonawanda Cardinal O'Hara (NY)</t>
  </si>
  <si>
    <t xml:space="preserve">Tontogany Otsego (OH)</t>
  </si>
  <si>
    <t xml:space="preserve">Tony Flambeau (WI)</t>
  </si>
  <si>
    <t xml:space="preserve">Toronto Central Technical (CN)</t>
  </si>
  <si>
    <t xml:space="preserve">Toronto Don Bosco Catholic (CN)</t>
  </si>
  <si>
    <t xml:space="preserve">Toronto Etobicoke Collegiate (CN)</t>
  </si>
  <si>
    <t xml:space="preserve">Toronto Fr Henry Carr (CN)</t>
  </si>
  <si>
    <t xml:space="preserve">Toronto Michael Powers St Joseph (CN)</t>
  </si>
  <si>
    <t xml:space="preserve">Toronto Newtonbrook (CN)</t>
  </si>
  <si>
    <t xml:space="preserve">Toronto Northern Secondary (CN)</t>
  </si>
  <si>
    <t xml:space="preserve">Toronto Senator O'Connor (CN)</t>
  </si>
  <si>
    <t xml:space="preserve">Toronto St Michaels College School (CN)</t>
  </si>
  <si>
    <t xml:space="preserve">Torrey Hill Middle School</t>
  </si>
  <si>
    <t xml:space="preserve">Traverse Bay Community School</t>
  </si>
  <si>
    <t xml:space="preserve">Traverse City Central</t>
  </si>
  <si>
    <t xml:space="preserve">Traverse City Christian</t>
  </si>
  <si>
    <t xml:space="preserve">Traverse City Christian MS</t>
  </si>
  <si>
    <t xml:space="preserve">Traverse City College</t>
  </si>
  <si>
    <t xml:space="preserve">Traverse City East Middle School</t>
  </si>
  <si>
    <t xml:space="preserve">Traverse City St Francis</t>
  </si>
  <si>
    <t xml:space="preserve">Traverse City West</t>
  </si>
  <si>
    <t xml:space="preserve">Traverse City West Middle School</t>
  </si>
  <si>
    <t xml:space="preserve">Tremont (IL)</t>
  </si>
  <si>
    <t xml:space="preserve">Trenton</t>
  </si>
  <si>
    <t xml:space="preserve">Tri County Middle School</t>
  </si>
  <si>
    <t xml:space="preserve">Tri Valley Academy JHS</t>
  </si>
  <si>
    <t xml:space="preserve">Trillium Academy 7th/8th</t>
  </si>
  <si>
    <t xml:space="preserve">Trinity Christian Middle Schl</t>
  </si>
  <si>
    <t xml:space="preserve">Trinity Lutheran</t>
  </si>
  <si>
    <t xml:space="preserve">Trinity Lutheran JHS</t>
  </si>
  <si>
    <t xml:space="preserve">Trinity Lutheran School</t>
  </si>
  <si>
    <t xml:space="preserve">Tri-Unity Christian Middle School</t>
  </si>
  <si>
    <t xml:space="preserve">Trotwood-Madison (OH)</t>
  </si>
  <si>
    <t xml:space="preserve">Troy</t>
  </si>
  <si>
    <t xml:space="preserve">Troy (OH)</t>
  </si>
  <si>
    <t xml:space="preserve">Troy Athens</t>
  </si>
  <si>
    <t xml:space="preserve">Troy Christian (OH)</t>
  </si>
  <si>
    <t xml:space="preserve">Troy Public Schools</t>
  </si>
  <si>
    <t xml:space="preserve">Tucker Middle School</t>
  </si>
  <si>
    <t xml:space="preserve">Tulsa Union (OK)</t>
  </si>
  <si>
    <t xml:space="preserve">Turtle Lake (WI)</t>
  </si>
  <si>
    <t xml:space="preserve">Twin Lakes (CN)</t>
  </si>
  <si>
    <t xml:space="preserve">Two Rivers (WI)</t>
  </si>
  <si>
    <t xml:space="preserve">Ubly</t>
  </si>
  <si>
    <t xml:space="preserve">Ubly JHS</t>
  </si>
  <si>
    <t xml:space="preserve">UCCS Woodlawn (IL)</t>
  </si>
  <si>
    <t xml:space="preserve">Uhrichsville Claymont (OH)</t>
  </si>
  <si>
    <t xml:space="preserve">Ultimate Soccer Arena</t>
  </si>
  <si>
    <t xml:space="preserve">Union City</t>
  </si>
  <si>
    <t xml:space="preserve">Union City (IN)</t>
  </si>
  <si>
    <t xml:space="preserve">Union City Middle School</t>
  </si>
  <si>
    <t xml:space="preserve">Union City Mississinawa Valley (OH)</t>
  </si>
  <si>
    <t xml:space="preserve">Union Dugger (IN)</t>
  </si>
  <si>
    <t xml:space="preserve">Union Grove (WI)</t>
  </si>
  <si>
    <t xml:space="preserve">Union Mills South Central (IN)</t>
  </si>
  <si>
    <t xml:space="preserve">Uniontown (PA)</t>
  </si>
  <si>
    <t xml:space="preserve">Unionville-Sebewaing</t>
  </si>
  <si>
    <t xml:space="preserve">Unionville-Sebewaing Middle School</t>
  </si>
  <si>
    <t xml:space="preserve">United Military Academy (OH)</t>
  </si>
  <si>
    <t xml:space="preserve">Universal Academy 7/8</t>
  </si>
  <si>
    <t xml:space="preserve">University Liggett Middle Sch</t>
  </si>
  <si>
    <t xml:space="preserve">University Of Detroit Mercy</t>
  </si>
  <si>
    <t xml:space="preserve">University Of Michigan</t>
  </si>
  <si>
    <t xml:space="preserve">University of Michigan - Dearborn</t>
  </si>
  <si>
    <t xml:space="preserve">University Prep Science &amp; Math HS 7/8</t>
  </si>
  <si>
    <t xml:space="preserve">University Preparatory Academy</t>
  </si>
  <si>
    <t xml:space="preserve">University Public School</t>
  </si>
  <si>
    <t xml:space="preserve">University YES Academy</t>
  </si>
  <si>
    <t xml:space="preserve">University Yes Academy Middle School</t>
  </si>
  <si>
    <t xml:space="preserve">Upper Sandusky (OH)</t>
  </si>
  <si>
    <t xml:space="preserve">Upton Middle School</t>
  </si>
  <si>
    <t xml:space="preserve">Urbana (OH)</t>
  </si>
  <si>
    <t xml:space="preserve">Utica</t>
  </si>
  <si>
    <t xml:space="preserve">Utica Eisenhower</t>
  </si>
  <si>
    <t xml:space="preserve">Utica Ford</t>
  </si>
  <si>
    <t xml:space="preserve">Valders (WI)</t>
  </si>
  <si>
    <t xml:space="preserve">Valleywood Middle School</t>
  </si>
  <si>
    <t xml:space="preserve">Valparaiso (IN)</t>
  </si>
  <si>
    <t xml:space="preserve">Van Buren (OH)</t>
  </si>
  <si>
    <t xml:space="preserve">Van Hoosen Middle School</t>
  </si>
  <si>
    <t xml:space="preserve">Vandalia Butler (OH)</t>
  </si>
  <si>
    <t xml:space="preserve">Vanderbilt</t>
  </si>
  <si>
    <t xml:space="preserve">Vanderbilt Middle School</t>
  </si>
  <si>
    <t xml:space="preserve">Vandercook Lake</t>
  </si>
  <si>
    <t xml:space="preserve">Vandercook Lake Middle School</t>
  </si>
  <si>
    <t xml:space="preserve">Vandergrift Kiski Area (PA)</t>
  </si>
  <si>
    <t xml:space="preserve">Vassar</t>
  </si>
  <si>
    <t xml:space="preserve">Vassar Middle School</t>
  </si>
  <si>
    <t xml:space="preserve">Vermilion (OH)</t>
  </si>
  <si>
    <t xml:space="preserve">Vermontville Maple Valley</t>
  </si>
  <si>
    <t xml:space="preserve">Versailles (OH)</t>
  </si>
  <si>
    <t xml:space="preserve">Vestaburg</t>
  </si>
  <si>
    <t xml:space="preserve">Vestaburg Middle School</t>
  </si>
  <si>
    <t xml:space="preserve">Vetal School</t>
  </si>
  <si>
    <t xml:space="preserve">Vicksburg</t>
  </si>
  <si>
    <t xml:space="preserve">Vicksburg Middle School</t>
  </si>
  <si>
    <t xml:space="preserve">Victoria Holy Family Catholic (MN)</t>
  </si>
  <si>
    <t xml:space="preserve">Vienna Mathews (OH)</t>
  </si>
  <si>
    <t xml:space="preserve">Villa Park Willowbrook (IL)</t>
  </si>
  <si>
    <t xml:space="preserve">Von Steuben Middle School</t>
  </si>
  <si>
    <t xml:space="preserve">Vulcan Middle School</t>
  </si>
  <si>
    <t xml:space="preserve">Waabno Gimaak-Gtb Tribal Schl</t>
  </si>
  <si>
    <t xml:space="preserve">Wagar Middle School</t>
  </si>
  <si>
    <t xml:space="preserve">Wakefield-Marenisco</t>
  </si>
  <si>
    <t xml:space="preserve">Waldon Middle School</t>
  </si>
  <si>
    <t xml:space="preserve">Waldron</t>
  </si>
  <si>
    <t xml:space="preserve">Waldron Middle School</t>
  </si>
  <si>
    <t xml:space="preserve">Wales Kettle Moraine (WI)</t>
  </si>
  <si>
    <t xml:space="preserve">Walker West Michigan Academy</t>
  </si>
  <si>
    <t xml:space="preserve">Walkerville</t>
  </si>
  <si>
    <t xml:space="preserve">Walkerville Middle School</t>
  </si>
  <si>
    <t xml:space="preserve">Walkterton John Glenn (IN)</t>
  </si>
  <si>
    <t xml:space="preserve">Wallaceburg (CN)</t>
  </si>
  <si>
    <t xml:space="preserve">Walled Lake Central</t>
  </si>
  <si>
    <t xml:space="preserve">Walled Lake Consolidated Schls</t>
  </si>
  <si>
    <t xml:space="preserve">Walled Lake Geisler</t>
  </si>
  <si>
    <t xml:space="preserve">Walled Lake Northern</t>
  </si>
  <si>
    <t xml:space="preserve">Walled Lake Western</t>
  </si>
  <si>
    <t xml:space="preserve">Wallnut (IL)</t>
  </si>
  <si>
    <t xml:space="preserve">Walnut Creek Middle School</t>
  </si>
  <si>
    <t xml:space="preserve">Walter French Middle School</t>
  </si>
  <si>
    <t xml:space="preserve">Walton Lewis Cass (IN)</t>
  </si>
  <si>
    <t xml:space="preserve">Wapakoneta (OH)</t>
  </si>
  <si>
    <t xml:space="preserve">Warner Middle School</t>
  </si>
  <si>
    <t xml:space="preserve">Warren Central (IN)</t>
  </si>
  <si>
    <t xml:space="preserve">Warren Champion (OH)</t>
  </si>
  <si>
    <t xml:space="preserve">Warren Conner Creek West</t>
  </si>
  <si>
    <t xml:space="preserve">Warren Consolidated Schools</t>
  </si>
  <si>
    <t xml:space="preserve">Warren Cousino</t>
  </si>
  <si>
    <t xml:space="preserve">Warren DeLaSalle</t>
  </si>
  <si>
    <t xml:space="preserve">Warren Fitzgerald</t>
  </si>
  <si>
    <t xml:space="preserve">Warren G. Harding (OH)</t>
  </si>
  <si>
    <t xml:space="preserve">Warren Howland (OH)</t>
  </si>
  <si>
    <t xml:space="preserve">Warren Immaculate Conception</t>
  </si>
  <si>
    <t xml:space="preserve">Warren John F Kennedy (OH)</t>
  </si>
  <si>
    <t xml:space="preserve">Warren Lincoln</t>
  </si>
  <si>
    <t xml:space="preserve">Warren Macomb Christian</t>
  </si>
  <si>
    <t xml:space="preserve">Warren Michigan Collegiate</t>
  </si>
  <si>
    <t xml:space="preserve">Warren Mott</t>
  </si>
  <si>
    <t xml:space="preserve">Warren Regina</t>
  </si>
  <si>
    <t xml:space="preserve">Warren Woods Middle School</t>
  </si>
  <si>
    <t xml:space="preserve">Warren Woods-Tower</t>
  </si>
  <si>
    <t xml:space="preserve">Warren Zoe Christian</t>
  </si>
  <si>
    <t xml:space="preserve">Warrensville Heights (OH)</t>
  </si>
  <si>
    <t xml:space="preserve">Warsaw (IN)</t>
  </si>
  <si>
    <t xml:space="preserve">Washburn (WI)</t>
  </si>
  <si>
    <t xml:space="preserve">Washington Intermediate School</t>
  </si>
  <si>
    <t xml:space="preserve">Washington Middle School</t>
  </si>
  <si>
    <t xml:space="preserve">Washington Woods Middle School</t>
  </si>
  <si>
    <t xml:space="preserve">Washtenaw Christian Academy</t>
  </si>
  <si>
    <t xml:space="preserve">Washtenaw International Middle Academy</t>
  </si>
  <si>
    <t xml:space="preserve">Waterford Kettering</t>
  </si>
  <si>
    <t xml:space="preserve">Waterford Mott</t>
  </si>
  <si>
    <t xml:space="preserve">Waterford Mt Zion Christian</t>
  </si>
  <si>
    <t xml:space="preserve">Waterford Our Lady</t>
  </si>
  <si>
    <t xml:space="preserve">Waterford School District</t>
  </si>
  <si>
    <t xml:space="preserve">Waterloo (WI)</t>
  </si>
  <si>
    <t xml:space="preserve">Waterloo Bluevale (CN)</t>
  </si>
  <si>
    <t xml:space="preserve">Watersmeet</t>
  </si>
  <si>
    <t xml:space="preserve">Watersmeet JHS</t>
  </si>
  <si>
    <t xml:space="preserve">Watertown (WI)</t>
  </si>
  <si>
    <t xml:space="preserve">Watertown Luther Preparatory (WI)</t>
  </si>
  <si>
    <t xml:space="preserve">Watervliet</t>
  </si>
  <si>
    <t xml:space="preserve">Watervliet Grace Christian</t>
  </si>
  <si>
    <t xml:space="preserve">Watervliet Middle School</t>
  </si>
  <si>
    <t xml:space="preserve">Wateska (IL)</t>
  </si>
  <si>
    <t xml:space="preserve">Waukesha East (WI)</t>
  </si>
  <si>
    <t xml:space="preserve">Waukesha North (WI)</t>
  </si>
  <si>
    <t xml:space="preserve">Waukesha West (WI)</t>
  </si>
  <si>
    <t xml:space="preserve">Waupaca (WI)</t>
  </si>
  <si>
    <t xml:space="preserve">Waupun (WI)</t>
  </si>
  <si>
    <t xml:space="preserve">Wausau East (WI)</t>
  </si>
  <si>
    <t xml:space="preserve">Wausau Newman (WI)</t>
  </si>
  <si>
    <t xml:space="preserve">Wausau West (WI)</t>
  </si>
  <si>
    <t xml:space="preserve">Wausaukee (WI)</t>
  </si>
  <si>
    <t xml:space="preserve">Wauseon (OH)</t>
  </si>
  <si>
    <t xml:space="preserve">Wautoma High School (WI)</t>
  </si>
  <si>
    <t xml:space="preserve">Wauwatosa East (WI)</t>
  </si>
  <si>
    <t xml:space="preserve">Wauwatosa West (WI)</t>
  </si>
  <si>
    <t xml:space="preserve">Wauwatosa Wisconsin Lutheran (WI)</t>
  </si>
  <si>
    <t xml:space="preserve">Waverly Middle School</t>
  </si>
  <si>
    <t xml:space="preserve">Wayland (IN)</t>
  </si>
  <si>
    <t xml:space="preserve">Wayland Union</t>
  </si>
  <si>
    <t xml:space="preserve">Wayland Union Middle School</t>
  </si>
  <si>
    <t xml:space="preserve">Wayne Memorial</t>
  </si>
  <si>
    <t xml:space="preserve">Wayne State University</t>
  </si>
  <si>
    <t xml:space="preserve">Waynesfield (OH)</t>
  </si>
  <si>
    <t xml:space="preserve">Waynesfield-Goshen (OH)</t>
  </si>
  <si>
    <t xml:space="preserve">Webb JHS</t>
  </si>
  <si>
    <t xml:space="preserve">Webber Middle School</t>
  </si>
  <si>
    <t xml:space="preserve">Webberville</t>
  </si>
  <si>
    <t xml:space="preserve">Webberville Middle School</t>
  </si>
  <si>
    <t xml:space="preserve">Webster (WI)</t>
  </si>
  <si>
    <t xml:space="preserve">Wells Township School</t>
  </si>
  <si>
    <t xml:space="preserve">Wellsville (OH)</t>
  </si>
  <si>
    <t xml:space="preserve">Wesleyan Christian Academy</t>
  </si>
  <si>
    <t xml:space="preserve">West Allis Central (WI)</t>
  </si>
  <si>
    <t xml:space="preserve">West Allis Hale (WI)</t>
  </si>
  <si>
    <t xml:space="preserve">West Bend East (WI)</t>
  </si>
  <si>
    <t xml:space="preserve">West Bend West (WI)</t>
  </si>
  <si>
    <t xml:space="preserve">West Bloomfield</t>
  </si>
  <si>
    <t xml:space="preserve">West Bloomfield Frankel Jewish Academy</t>
  </si>
  <si>
    <t xml:space="preserve">West Chester Lakota West (OH)</t>
  </si>
  <si>
    <t xml:space="preserve">West Chicago (IL)</t>
  </si>
  <si>
    <t xml:space="preserve">West Chicago Wheaton Academy (IL)</t>
  </si>
  <si>
    <t xml:space="preserve">West Hills Middle School</t>
  </si>
  <si>
    <t xml:space="preserve">West Intermediate School</t>
  </si>
  <si>
    <t xml:space="preserve">West Iron County Middle School</t>
  </si>
  <si>
    <t xml:space="preserve">West Jefferson (OH)</t>
  </si>
  <si>
    <t xml:space="preserve">West Maple Middle School</t>
  </si>
  <si>
    <t xml:space="preserve">West Mi Academy of Environmental Science</t>
  </si>
  <si>
    <t xml:space="preserve">West Michigan Aviation</t>
  </si>
  <si>
    <t xml:space="preserve">West Middle School</t>
  </si>
  <si>
    <t xml:space="preserve">West Milton Union (OH)</t>
  </si>
  <si>
    <t xml:space="preserve">West Salem (WI)</t>
  </si>
  <si>
    <t xml:space="preserve">West Shore Christian JHS</t>
  </si>
  <si>
    <t xml:space="preserve">West Terre Haute West Vigo (IN)</t>
  </si>
  <si>
    <t xml:space="preserve">West Unity Hilltop (OH)</t>
  </si>
  <si>
    <t xml:space="preserve">West Village Academy North</t>
  </si>
  <si>
    <t xml:space="preserve">Western Michigan University</t>
  </si>
  <si>
    <t xml:space="preserve">Western Middle School</t>
  </si>
  <si>
    <t xml:space="preserve">Westerville North (OH)</t>
  </si>
  <si>
    <t xml:space="preserve">Westerville South (OH)</t>
  </si>
  <si>
    <t xml:space="preserve">Westfield (IN)</t>
  </si>
  <si>
    <t xml:space="preserve">Westfield (WI)</t>
  </si>
  <si>
    <t xml:space="preserve">Westland Huron Valley Lutheran</t>
  </si>
  <si>
    <t xml:space="preserve">Westland John Glenn</t>
  </si>
  <si>
    <t xml:space="preserve">Westland Universal Learning 7/8</t>
  </si>
  <si>
    <t xml:space="preserve">Westland Universal Learning Academy</t>
  </si>
  <si>
    <t xml:space="preserve">Westmont (IL)</t>
  </si>
  <si>
    <t xml:space="preserve">Weston Technical Academy</t>
  </si>
  <si>
    <t xml:space="preserve">Westside Christian Academy</t>
  </si>
  <si>
    <t xml:space="preserve">Westside Multicultural</t>
  </si>
  <si>
    <t xml:space="preserve">Westwood Middle School</t>
  </si>
  <si>
    <t xml:space="preserve">Wetmore Munising Baptist HS</t>
  </si>
  <si>
    <t xml:space="preserve">Weyauwega Fremont (WI)</t>
  </si>
  <si>
    <t xml:space="preserve">Weyerhaeuser (WI)</t>
  </si>
  <si>
    <t xml:space="preserve">Wheatfield Kankakee Valley (IN)</t>
  </si>
  <si>
    <t xml:space="preserve">Wheaton North (IL)</t>
  </si>
  <si>
    <t xml:space="preserve">Wheaton St Francis (IL)</t>
  </si>
  <si>
    <t xml:space="preserve">Wheaton Warrensville South (IL)</t>
  </si>
  <si>
    <t xml:space="preserve">Wheeler (IN)</t>
  </si>
  <si>
    <t xml:space="preserve">Wheelersburg (OH)</t>
  </si>
  <si>
    <t xml:space="preserve">Wheeling Linsley (WV)</t>
  </si>
  <si>
    <t xml:space="preserve">Wheeling Park (WV)</t>
  </si>
  <si>
    <t xml:space="preserve">White Bear Lake (MN)</t>
  </si>
  <si>
    <t xml:space="preserve">White Cloud</t>
  </si>
  <si>
    <t xml:space="preserve">White Cloud JHS</t>
  </si>
  <si>
    <t xml:space="preserve">White Lake Christian JHS</t>
  </si>
  <si>
    <t xml:space="preserve">White Lake Lakeland</t>
  </si>
  <si>
    <t xml:space="preserve">White Lake Middle School</t>
  </si>
  <si>
    <t xml:space="preserve">White Lake-Elcho (WI)</t>
  </si>
  <si>
    <t xml:space="preserve">White Pigeon</t>
  </si>
  <si>
    <t xml:space="preserve">White Pigeon JHS</t>
  </si>
  <si>
    <t xml:space="preserve">White Pine</t>
  </si>
  <si>
    <t xml:space="preserve">White Pine JHS</t>
  </si>
  <si>
    <t xml:space="preserve">White Pine Middle School</t>
  </si>
  <si>
    <t xml:space="preserve">White Pines Middle School</t>
  </si>
  <si>
    <t xml:space="preserve">Whitefish Bay (WI)</t>
  </si>
  <si>
    <t xml:space="preserve">Whitefish Bay Dominican (WI)</t>
  </si>
  <si>
    <t xml:space="preserve">Whitefish Township JHS</t>
  </si>
  <si>
    <t xml:space="preserve">Whiteford Middle School</t>
  </si>
  <si>
    <t xml:space="preserve">Whitehall</t>
  </si>
  <si>
    <t xml:space="preserve">Whitehall (WI)</t>
  </si>
  <si>
    <t xml:space="preserve">Whitehall Middle School</t>
  </si>
  <si>
    <t xml:space="preserve">Whitehall Yearling (OH)</t>
  </si>
  <si>
    <t xml:space="preserve">Whitehouse Anthony Wayne (OH)</t>
  </si>
  <si>
    <t xml:space="preserve">Whiting (IN)</t>
  </si>
  <si>
    <t xml:space="preserve">Whitmore Lake</t>
  </si>
  <si>
    <t xml:space="preserve">Whitmore Lake Maxey Training School</t>
  </si>
  <si>
    <t xml:space="preserve">Whitmore Lake Middle School</t>
  </si>
  <si>
    <t xml:space="preserve">Whittemore-Prescott</t>
  </si>
  <si>
    <t xml:space="preserve">Whittemore-Prescott Area Middle School</t>
  </si>
  <si>
    <t xml:space="preserve">Whittier Middle School</t>
  </si>
  <si>
    <t xml:space="preserve">Wild Rose (WI)</t>
  </si>
  <si>
    <t xml:space="preserve">Wilkinson Middle School</t>
  </si>
  <si>
    <t xml:space="preserve">Willard (OH)</t>
  </si>
  <si>
    <t xml:space="preserve">Williams Bay (WI)</t>
  </si>
  <si>
    <t xml:space="preserve">Williamston</t>
  </si>
  <si>
    <t xml:space="preserve">Williamston Middle School</t>
  </si>
  <si>
    <t xml:space="preserve">Willow Run Intermediate</t>
  </si>
  <si>
    <t xml:space="preserve">Wilmington (IL)</t>
  </si>
  <si>
    <t xml:space="preserve">Wilson Middle School</t>
  </si>
  <si>
    <t xml:space="preserve">Wilson Nah Tah</t>
  </si>
  <si>
    <t xml:space="preserve">Wilson Nah Tah Wahsh</t>
  </si>
  <si>
    <t xml:space="preserve">Wimonac Community (IN)</t>
  </si>
  <si>
    <t xml:space="preserve">Winding Brook Golf Course</t>
  </si>
  <si>
    <t xml:space="preserve">Windsor Assumption (CN)</t>
  </si>
  <si>
    <t xml:space="preserve">Windsor Brennan Catholic (CN)</t>
  </si>
  <si>
    <t xml:space="preserve">Windsor Cardinal Carter (CN)</t>
  </si>
  <si>
    <t xml:space="preserve">Windsor Catholic Central (CN)</t>
  </si>
  <si>
    <t xml:space="preserve">Windsor Century (CN)</t>
  </si>
  <si>
    <t xml:space="preserve">Windsor Forester (CN)</t>
  </si>
  <si>
    <t xml:space="preserve">Windsor Forster (CN)</t>
  </si>
  <si>
    <t xml:space="preserve">Windsor Herman (CN)</t>
  </si>
  <si>
    <t xml:space="preserve">Windsor Holy Names (CN)</t>
  </si>
  <si>
    <t xml:space="preserve">Windsor Kennedy (CN)</t>
  </si>
  <si>
    <t xml:space="preserve">Windsor Lowe (CN)</t>
  </si>
  <si>
    <t xml:space="preserve">Windsor Massey (CN)</t>
  </si>
  <si>
    <t xml:space="preserve">Windsor Riverside (CN)</t>
  </si>
  <si>
    <t xml:space="preserve">Windsor Sandwich (CN)</t>
  </si>
  <si>
    <t xml:space="preserve">Windsor St Joseph Catholic (CN)</t>
  </si>
  <si>
    <t xml:space="preserve">Windsor Walkerville (CN)</t>
  </si>
  <si>
    <t xml:space="preserve">Winnetka North Shore Country Day (IL)</t>
  </si>
  <si>
    <t xml:space="preserve">Winship Middle School</t>
  </si>
  <si>
    <t xml:space="preserve">Winter (WI)</t>
  </si>
  <si>
    <t xml:space="preserve">Winterhalter Middle School</t>
  </si>
  <si>
    <t xml:space="preserve">Wintersville Indian Creek (OH)</t>
  </si>
  <si>
    <t xml:space="preserve">Wisconsin Dells (WI)</t>
  </si>
  <si>
    <t xml:space="preserve">Wisconsin Rapids Assumption (WI)</t>
  </si>
  <si>
    <t xml:space="preserve">Wisconsin Rapids Lincoln (WI)</t>
  </si>
  <si>
    <t xml:space="preserve">Wittenberg-Birnamwood (WI)</t>
  </si>
  <si>
    <t xml:space="preserve">Wixom St Catherine</t>
  </si>
  <si>
    <t xml:space="preserve">WK Kellogg JHS</t>
  </si>
  <si>
    <t xml:space="preserve">Wolcott Tri County (IN)</t>
  </si>
  <si>
    <t xml:space="preserve">Wolfe Middle School</t>
  </si>
  <si>
    <t xml:space="preserve">Wolverine</t>
  </si>
  <si>
    <t xml:space="preserve">Wolverine Middle School</t>
  </si>
  <si>
    <t xml:space="preserve">Woodbury (MN)</t>
  </si>
  <si>
    <t xml:space="preserve">Woodson (DC)</t>
  </si>
  <si>
    <t xml:space="preserve">Woodstock Marian Central (IL)</t>
  </si>
  <si>
    <t xml:space="preserve">Woodworth Middle School</t>
  </si>
  <si>
    <t xml:space="preserve">Worthington Kilbourne (OH)</t>
  </si>
  <si>
    <t xml:space="preserve">Worthington Thomas Worthington (OH)</t>
  </si>
  <si>
    <t xml:space="preserve">Wrightstown (WI)</t>
  </si>
  <si>
    <t xml:space="preserve">Wyandot Middle School</t>
  </si>
  <si>
    <t xml:space="preserve">Wyandotte Mt Carmel</t>
  </si>
  <si>
    <t xml:space="preserve">Wyandotte Roosevelt</t>
  </si>
  <si>
    <t xml:space="preserve">Wylie JHS</t>
  </si>
  <si>
    <t xml:space="preserve">Wyoming</t>
  </si>
  <si>
    <t xml:space="preserve">Wyoming Godwin Heights</t>
  </si>
  <si>
    <t xml:space="preserve">Wyoming JHS</t>
  </si>
  <si>
    <t xml:space="preserve">Wyoming Kelloggsville</t>
  </si>
  <si>
    <t xml:space="preserve">Wyoming Lee</t>
  </si>
  <si>
    <t xml:space="preserve">Wyoming Park</t>
  </si>
  <si>
    <t xml:space="preserve">Wyoming Potter's House</t>
  </si>
  <si>
    <t xml:space="preserve">Wyoming Rogers</t>
  </si>
  <si>
    <t xml:space="preserve">Wyoming Tri-unity Christian</t>
  </si>
  <si>
    <t xml:space="preserve">Yale</t>
  </si>
  <si>
    <t xml:space="preserve">Yale JHS</t>
  </si>
  <si>
    <t xml:space="preserve">Yates Middle School</t>
  </si>
  <si>
    <t xml:space="preserve">Yellow Springs (OH)</t>
  </si>
  <si>
    <t xml:space="preserve">Yorktown (IN)</t>
  </si>
  <si>
    <t xml:space="preserve">Youngstown Austintown Fitch (OH)</t>
  </si>
  <si>
    <t xml:space="preserve">Youngstown Boardman (OH)</t>
  </si>
  <si>
    <t xml:space="preserve">Youngstown Cardinal Mooney (OH)</t>
  </si>
  <si>
    <t xml:space="preserve">Youngstown Chaney (OH)</t>
  </si>
  <si>
    <t xml:space="preserve">Youngstown Christian (OH)</t>
  </si>
  <si>
    <t xml:space="preserve">Youngstown East (OH)</t>
  </si>
  <si>
    <t xml:space="preserve">Youngstown Rayen (OH)</t>
  </si>
  <si>
    <t xml:space="preserve">Youngstown Ursuline (OH)</t>
  </si>
  <si>
    <t xml:space="preserve">Youngstown Woodrow Wilson (OH)</t>
  </si>
  <si>
    <t xml:space="preserve">Ypsilanti</t>
  </si>
  <si>
    <t xml:space="preserve">Ypsilanti Arbor</t>
  </si>
  <si>
    <t xml:space="preserve">Ypsilanti Calvary Christian</t>
  </si>
  <si>
    <t xml:space="preserve">Ypsilanti Community</t>
  </si>
  <si>
    <t xml:space="preserve">Ypsilanti Faithway Baptist</t>
  </si>
  <si>
    <t xml:space="preserve">Ypsilanti Lincoln</t>
  </si>
  <si>
    <t xml:space="preserve">Ypsilanti Middle School</t>
  </si>
  <si>
    <t xml:space="preserve">Ypsilanti Willow Run</t>
  </si>
  <si>
    <t xml:space="preserve">Zanesville (OH)</t>
  </si>
  <si>
    <t xml:space="preserve">Zeeland Borculo Christian</t>
  </si>
  <si>
    <t xml:space="preserve">Zeeland Christian Middle School</t>
  </si>
  <si>
    <t xml:space="preserve">Zeeland East</t>
  </si>
  <si>
    <t xml:space="preserve">Zeeland West</t>
  </si>
  <si>
    <t xml:space="preserve">Zemmer Campus 8th</t>
  </si>
  <si>
    <t xml:space="preserve">Zilwaukee International School 7/8</t>
  </si>
  <si>
    <t xml:space="preserve">Zimmerman (MN)</t>
  </si>
  <si>
    <t xml:space="preserve">Zion Christian JHS</t>
  </si>
  <si>
    <t xml:space="preserve">Zion Christian School</t>
  </si>
  <si>
    <t xml:space="preserve">Zion Lutheran School</t>
  </si>
  <si>
    <t xml:space="preserve">Zionsville (IN)</t>
  </si>
  <si>
    <t xml:space="preserve">Zoarville Tuscarawas Valley (OH)</t>
  </si>
  <si>
    <t xml:space="preserve">Zoe Christian Acad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"/>
    <numFmt numFmtId="167" formatCode="0.000"/>
    <numFmt numFmtId="168" formatCode="General"/>
    <numFmt numFmtId="169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21"/>
    <col collapsed="false" customWidth="true" hidden="false" outlineLevel="0" max="3" min="3" style="1" width="25.1"/>
    <col collapsed="false" customWidth="true" hidden="false" outlineLevel="0" max="4" min="4" style="0" width="1.87"/>
    <col collapsed="false" customWidth="true" hidden="true" outlineLevel="0" max="5" min="5" style="1" width="5.87"/>
    <col collapsed="false" customWidth="true" hidden="true" outlineLevel="0" max="6" min="6" style="1" width="7.55"/>
    <col collapsed="false" customWidth="true" hidden="true" outlineLevel="0" max="7" min="7" style="1" width="3.99"/>
    <col collapsed="false" customWidth="true" hidden="true" outlineLevel="0" max="8" min="8" style="2" width="10.55"/>
    <col collapsed="false" customWidth="true" hidden="true" outlineLevel="0" max="9" min="9" style="1" width="6.99"/>
    <col collapsed="false" customWidth="true" hidden="true" outlineLevel="0" max="10" min="10" style="1" width="17.55"/>
    <col collapsed="false" customWidth="true" hidden="true" outlineLevel="0" max="11" min="11" style="1" width="5.87"/>
    <col collapsed="false" customWidth="true" hidden="true" outlineLevel="0" max="12" min="12" style="1" width="5.77"/>
  </cols>
  <sheetData>
    <row r="1" customFormat="false" ht="14.4" hidden="false" customHeight="false" outlineLevel="0" collapsed="false">
      <c r="A1" s="3"/>
      <c r="B1" s="4"/>
      <c r="C1" s="5"/>
    </row>
    <row r="2" customFormat="false" ht="14.4" hidden="false" customHeight="false" outlineLevel="0" collapsed="false">
      <c r="B2" s="6" t="s">
        <v>0</v>
      </c>
      <c r="C2" s="7" t="n">
        <v>2024</v>
      </c>
    </row>
    <row r="3" customFormat="false" ht="14.4" hidden="false" customHeight="false" outlineLevel="0" collapsed="false">
      <c r="B3" s="6" t="s">
        <v>1</v>
      </c>
      <c r="C3" s="7" t="s">
        <v>2</v>
      </c>
    </row>
    <row r="4" customFormat="false" ht="14.4" hidden="false" customHeight="false" outlineLevel="0" collapsed="false">
      <c r="B4" s="6" t="s">
        <v>3</v>
      </c>
      <c r="C4" s="7" t="s">
        <v>4</v>
      </c>
    </row>
    <row r="5" customFormat="false" ht="14.4" hidden="false" customHeight="false" outlineLevel="0" collapsed="false">
      <c r="B5" s="6" t="s">
        <v>5</v>
      </c>
      <c r="C5" s="7" t="s">
        <v>4</v>
      </c>
    </row>
    <row r="6" customFormat="false" ht="14.4" hidden="false" customHeight="false" outlineLevel="0" collapsed="false">
      <c r="B6" s="6" t="s">
        <v>6</v>
      </c>
      <c r="C6" s="7" t="s">
        <v>7</v>
      </c>
    </row>
    <row r="7" customFormat="false" ht="14.4" hidden="false" customHeight="false" outlineLevel="0" collapsed="false">
      <c r="B7" s="6" t="s">
        <v>8</v>
      </c>
      <c r="C7" s="7" t="s">
        <v>9</v>
      </c>
    </row>
    <row r="8" customFormat="false" ht="14.4" hidden="false" customHeight="false" outlineLevel="0" collapsed="false">
      <c r="B8" s="6" t="s">
        <v>10</v>
      </c>
      <c r="C8" s="8" t="n">
        <v>45427</v>
      </c>
    </row>
    <row r="10" customFormat="false" ht="14.4" hidden="false" customHeight="false" outlineLevel="0" collapsed="false">
      <c r="A10" s="3"/>
      <c r="B10" s="9" t="s">
        <v>11</v>
      </c>
      <c r="C10" s="10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1" t="s">
        <v>17</v>
      </c>
      <c r="J10" s="11" t="s">
        <v>18</v>
      </c>
      <c r="K10" s="11" t="s">
        <v>13</v>
      </c>
      <c r="L10" s="11" t="s">
        <v>19</v>
      </c>
    </row>
    <row r="11" customFormat="false" ht="14.4" hidden="false" customHeight="false" outlineLevel="0" collapsed="false">
      <c r="A11" s="0" t="n">
        <v>1</v>
      </c>
      <c r="B11" s="13" t="s">
        <v>20</v>
      </c>
      <c r="C11" s="7"/>
      <c r="E11" s="1" t="n">
        <f aca="false">'STEP 6 - Final Report'!D11</f>
        <v>335</v>
      </c>
      <c r="F11" s="1" t="n">
        <f aca="false">COUNT('STEPS 2-3- Enter Players-Scores'!$G$2:$G$6)</f>
        <v>5</v>
      </c>
      <c r="G11" s="1" t="n">
        <f aca="false">MAX('STEPS 2-3- Enter Players-Scores'!$G$2:$G$6)</f>
        <v>87</v>
      </c>
      <c r="H11" s="2" t="n">
        <f aca="false">IF(F11=5,E11+G11/1000,IF(F11=4,E11+0.9,1000))+ROW(E11)/100000</f>
        <v>335.08711</v>
      </c>
      <c r="I11" s="1" t="n">
        <f aca="false">RANK(H11,$H$11:$H$26,1)</f>
        <v>3</v>
      </c>
      <c r="J11" s="1" t="str">
        <f aca="false">B11</f>
        <v>Calumet</v>
      </c>
      <c r="K11" s="1" t="n">
        <f aca="false">E11</f>
        <v>335</v>
      </c>
      <c r="L11" s="1" t="n">
        <f aca="false">IF(E11=" ","",RANK(E11,E:E,1))</f>
        <v>3</v>
      </c>
    </row>
    <row r="12" customFormat="false" ht="14.4" hidden="false" customHeight="false" outlineLevel="0" collapsed="false">
      <c r="A12" s="0" t="n">
        <v>2</v>
      </c>
      <c r="B12" s="13" t="s">
        <v>21</v>
      </c>
      <c r="C12" s="7"/>
      <c r="E12" s="1" t="n">
        <f aca="false">'STEP 6 - Final Report'!I11</f>
        <v>399</v>
      </c>
      <c r="F12" s="1" t="n">
        <f aca="false">COUNT('STEPS 2-3- Enter Players-Scores'!$G$7:$G$11)</f>
        <v>5</v>
      </c>
      <c r="G12" s="1" t="n">
        <f aca="false">MAX('STEPS 2-3- Enter Players-Scores'!$G$7:$G$11)</f>
        <v>116</v>
      </c>
      <c r="H12" s="2" t="n">
        <f aca="false">IF(F12=5,E12+G12/1000,IF(F12=4,E12+0.9,1000))+ROW(E12)/100000</f>
        <v>399.11612</v>
      </c>
      <c r="I12" s="1" t="n">
        <f aca="false">RANK(H12,$H$11:$H$26,1)</f>
        <v>9</v>
      </c>
      <c r="J12" s="1" t="str">
        <f aca="false">B12</f>
        <v>Dollar Bay</v>
      </c>
      <c r="K12" s="1" t="n">
        <f aca="false">E12</f>
        <v>399</v>
      </c>
      <c r="L12" s="1" t="n">
        <f aca="false">IF(E12=" ","",RANK(E12,E:E,1))</f>
        <v>9</v>
      </c>
    </row>
    <row r="13" customFormat="false" ht="14.4" hidden="false" customHeight="false" outlineLevel="0" collapsed="false">
      <c r="A13" s="0" t="n">
        <v>3</v>
      </c>
      <c r="B13" s="13" t="s">
        <v>22</v>
      </c>
      <c r="C13" s="7"/>
      <c r="E13" s="1" t="n">
        <f aca="false">'STEP 6 - Final Report'!D18</f>
        <v>332</v>
      </c>
      <c r="F13" s="1" t="n">
        <f aca="false">COUNT('STEPS 2-3- Enter Players-Scores'!$G$12:$G$16)</f>
        <v>5</v>
      </c>
      <c r="G13" s="1" t="n">
        <f aca="false">MAX('STEPS 2-3- Enter Players-Scores'!$G$12:$G$16)</f>
        <v>89</v>
      </c>
      <c r="H13" s="2" t="n">
        <f aca="false">IF(F13=5,E13+G13/1000,IF(F13=4,E13+0.9,1000))+ROW(E13)/100000</f>
        <v>332.08913</v>
      </c>
      <c r="I13" s="1" t="n">
        <f aca="false">RANK(H13,$H$11:$H$26,1)</f>
        <v>1</v>
      </c>
      <c r="J13" s="1" t="str">
        <f aca="false">B13</f>
        <v>Houghton</v>
      </c>
      <c r="K13" s="1" t="n">
        <f aca="false">E13</f>
        <v>332</v>
      </c>
      <c r="L13" s="1" t="n">
        <f aca="false">IF(E13=" ","",RANK(E13,E:E,1))</f>
        <v>1</v>
      </c>
    </row>
    <row r="14" customFormat="false" ht="14.4" hidden="false" customHeight="false" outlineLevel="0" collapsed="false">
      <c r="A14" s="0" t="n">
        <v>4</v>
      </c>
      <c r="B14" s="13" t="s">
        <v>23</v>
      </c>
      <c r="C14" s="7"/>
      <c r="E14" s="1" t="n">
        <f aca="false">'STEP 6 - Final Report'!I18</f>
        <v>358</v>
      </c>
      <c r="F14" s="1" t="n">
        <f aca="false">COUNT('STEPS 2-3- Enter Players-Scores'!$G$17:$G$21)</f>
        <v>5</v>
      </c>
      <c r="G14" s="1" t="n">
        <f aca="false">MAX('STEPS 2-3- Enter Players-Scores'!$G$17:$G$21)</f>
        <v>103</v>
      </c>
      <c r="H14" s="2" t="n">
        <f aca="false">IF(F14=5,E14+G14/1000,IF(F14=4,E14+0.9,1000))+ROW(E14)/100000</f>
        <v>358.10314</v>
      </c>
      <c r="I14" s="1" t="n">
        <f aca="false">RANK(H14,$H$11:$H$26,1)</f>
        <v>6</v>
      </c>
      <c r="J14" s="1" t="str">
        <f aca="false">B14</f>
        <v>Iron Mountain</v>
      </c>
      <c r="K14" s="1" t="n">
        <f aca="false">E14</f>
        <v>358</v>
      </c>
      <c r="L14" s="1" t="n">
        <f aca="false">IF(E14=" ","",RANK(E14,E:E,1))</f>
        <v>6</v>
      </c>
    </row>
    <row r="15" customFormat="false" ht="14.4" hidden="false" customHeight="false" outlineLevel="0" collapsed="false">
      <c r="A15" s="0" t="n">
        <v>5</v>
      </c>
      <c r="B15" s="13" t="s">
        <v>24</v>
      </c>
      <c r="C15" s="7" t="s">
        <v>4</v>
      </c>
      <c r="E15" s="1" t="n">
        <f aca="false">'STEP 6 - Final Report'!D25</f>
        <v>501</v>
      </c>
      <c r="F15" s="1" t="n">
        <f aca="false">COUNT('STEPS 2-3- Enter Players-Scores'!$G$22:$G$26)</f>
        <v>5</v>
      </c>
      <c r="G15" s="1" t="n">
        <f aca="false">MAX('STEPS 2-3- Enter Players-Scores'!$G$22:$G$26)</f>
        <v>154</v>
      </c>
      <c r="H15" s="2" t="n">
        <f aca="false">IF(F15=5,E15+G15/1000,IF(F15=4,E15+0.9,1000))+ROW(E15)/100000</f>
        <v>501.15415</v>
      </c>
      <c r="I15" s="1" t="n">
        <f aca="false">RANK(H15,$H$11:$H$26,1)</f>
        <v>12</v>
      </c>
      <c r="J15" s="1" t="str">
        <f aca="false">B15</f>
        <v>Ironwood</v>
      </c>
      <c r="K15" s="1" t="n">
        <f aca="false">E15</f>
        <v>501</v>
      </c>
      <c r="L15" s="1" t="n">
        <f aca="false">IF(E15=" ","",RANK(E15,E:E,1))</f>
        <v>12</v>
      </c>
    </row>
    <row r="16" customFormat="false" ht="14.4" hidden="false" customHeight="false" outlineLevel="0" collapsed="false">
      <c r="A16" s="0" t="n">
        <v>6</v>
      </c>
      <c r="B16" s="13" t="s">
        <v>25</v>
      </c>
      <c r="C16" s="7" t="s">
        <v>4</v>
      </c>
      <c r="E16" s="1" t="n">
        <f aca="false">'STEP 6 - Final Report'!I25</f>
        <v>402</v>
      </c>
      <c r="F16" s="1" t="n">
        <f aca="false">COUNT('STEPS 2-3- Enter Players-Scores'!$G$27:$G$31)</f>
        <v>5</v>
      </c>
      <c r="G16" s="1" t="n">
        <f aca="false">MAX('STEPS 2-3- Enter Players-Scores'!$G$27:$G$31)</f>
        <v>118</v>
      </c>
      <c r="H16" s="2" t="n">
        <f aca="false">IF(F16=5,E16+G16/1000,IF(F16=4,E16+0.9,1000))+ROW(E16)/100000</f>
        <v>402.11816</v>
      </c>
      <c r="I16" s="1" t="n">
        <f aca="false">RANK(H16,$H$11:$H$26,1)</f>
        <v>10</v>
      </c>
      <c r="J16" s="1" t="str">
        <f aca="false">B16</f>
        <v>Norway</v>
      </c>
      <c r="K16" s="1" t="n">
        <f aca="false">E16</f>
        <v>402</v>
      </c>
      <c r="L16" s="1" t="n">
        <f aca="false">IF(E16=" ","",RANK(E16,E:E,1))</f>
        <v>10</v>
      </c>
    </row>
    <row r="17" customFormat="false" ht="14.4" hidden="false" customHeight="false" outlineLevel="0" collapsed="false">
      <c r="A17" s="0" t="n">
        <v>7</v>
      </c>
      <c r="B17" s="13" t="s">
        <v>26</v>
      </c>
      <c r="C17" s="7" t="s">
        <v>4</v>
      </c>
      <c r="E17" s="1" t="n">
        <f aca="false">'STEP 6 - Final Report'!D32</f>
        <v>334</v>
      </c>
      <c r="F17" s="1" t="n">
        <f aca="false">COUNT('STEPS 2-3- Enter Players-Scores'!$G$32:$G$36)</f>
        <v>5</v>
      </c>
      <c r="G17" s="1" t="n">
        <f aca="false">MAX('STEPS 2-3- Enter Players-Scores'!$G$32:$G$36)</f>
        <v>90</v>
      </c>
      <c r="H17" s="2" t="n">
        <f aca="false">IF(F17=5,E17+G17/1000,IF(F17=4,E17+0.9,1000))+ROW(E17)/100000</f>
        <v>334.09017</v>
      </c>
      <c r="I17" s="1" t="n">
        <f aca="false">RANK(H17,$H$11:$H$26,1)</f>
        <v>2</v>
      </c>
      <c r="J17" s="1" t="str">
        <f aca="false">B17</f>
        <v>Negaunee</v>
      </c>
      <c r="K17" s="1" t="n">
        <f aca="false">E17</f>
        <v>334</v>
      </c>
      <c r="L17" s="1" t="n">
        <f aca="false">IF(E17=" ","",RANK(E17,E:E,1))</f>
        <v>2</v>
      </c>
    </row>
    <row r="18" customFormat="false" ht="14.4" hidden="false" customHeight="false" outlineLevel="0" collapsed="false">
      <c r="A18" s="0" t="n">
        <v>8</v>
      </c>
      <c r="B18" s="13" t="s">
        <v>27</v>
      </c>
      <c r="C18" s="7" t="s">
        <v>4</v>
      </c>
      <c r="E18" s="1" t="n">
        <f aca="false">'STEP 6 - Final Report'!I32</f>
        <v>386</v>
      </c>
      <c r="F18" s="1" t="n">
        <f aca="false">COUNT('STEPS 2-3- Enter Players-Scores'!$G$37:$G$41)</f>
        <v>5</v>
      </c>
      <c r="G18" s="1" t="n">
        <f aca="false">MAX('STEPS 2-3- Enter Players-Scores'!$G$37:$G$41)</f>
        <v>107</v>
      </c>
      <c r="H18" s="2" t="n">
        <f aca="false">IF(F18=5,E18+G18/1000,IF(F18=4,E18+0.9,1000))+ROW(E18)/100000</f>
        <v>386.10718</v>
      </c>
      <c r="I18" s="1" t="n">
        <f aca="false">RANK(H18,$H$11:$H$26,1)</f>
        <v>8</v>
      </c>
      <c r="J18" s="1" t="str">
        <f aca="false">B18</f>
        <v>Westwood</v>
      </c>
      <c r="K18" s="1" t="n">
        <f aca="false">E18</f>
        <v>386</v>
      </c>
      <c r="L18" s="1" t="n">
        <f aca="false">IF(E18=" ","",RANK(E18,E:E,1))</f>
        <v>8</v>
      </c>
    </row>
    <row r="19" customFormat="false" ht="14.4" hidden="false" customHeight="false" outlineLevel="0" collapsed="false">
      <c r="A19" s="0" t="n">
        <v>9</v>
      </c>
      <c r="B19" s="13" t="s">
        <v>28</v>
      </c>
      <c r="C19" s="7"/>
      <c r="E19" s="1" t="str">
        <f aca="false">'STEP 6 - Final Report'!D39</f>
        <v> </v>
      </c>
      <c r="F19" s="1" t="n">
        <f aca="false">COUNT('STEPS 2-3- Enter Players-Scores'!$G$42:$G$46)</f>
        <v>2</v>
      </c>
      <c r="G19" s="1" t="n">
        <f aca="false">MAX('STEPS 2-3- Enter Players-Scores'!$G$42:$G$46)</f>
        <v>105</v>
      </c>
      <c r="H19" s="2" t="n">
        <f aca="false">IF(F19=5,E19+G19/1000,IF(F19=4,E19+0.9,1000))+ROW(E19)/100000</f>
        <v>1000.00019</v>
      </c>
      <c r="I19" s="1" t="n">
        <f aca="false">RANK(H19,$H$11:$H$26,1)</f>
        <v>13</v>
      </c>
      <c r="J19" s="1" t="str">
        <f aca="false">B19</f>
        <v>West Iron</v>
      </c>
      <c r="K19" s="1" t="str">
        <f aca="false">E19</f>
        <v> </v>
      </c>
      <c r="L19" s="1" t="str">
        <f aca="false">IF(E19=" ","",RANK(E19,E:E,1))</f>
        <v/>
      </c>
    </row>
    <row r="20" customFormat="false" ht="14.4" hidden="false" customHeight="false" outlineLevel="0" collapsed="false">
      <c r="A20" s="0" t="n">
        <v>10</v>
      </c>
      <c r="B20" s="13" t="s">
        <v>29</v>
      </c>
      <c r="C20" s="7" t="s">
        <v>4</v>
      </c>
      <c r="E20" s="1" t="n">
        <f aca="false">'STEP 6 - Final Report'!I39</f>
        <v>356</v>
      </c>
      <c r="F20" s="1" t="n">
        <f aca="false">COUNT('STEPS 2-3- Enter Players-Scores'!$G$47:$G$51)</f>
        <v>5</v>
      </c>
      <c r="G20" s="1" t="n">
        <f aca="false">MAX('STEPS 2-3- Enter Players-Scores'!$G$47:$G$51)</f>
        <v>119</v>
      </c>
      <c r="H20" s="2" t="n">
        <f aca="false">IF(F20=5,E20+G20/1000,IF(F20=4,E20+0.9,1000))+ROW(E20)/100000</f>
        <v>356.1192</v>
      </c>
      <c r="I20" s="1" t="n">
        <f aca="false">RANK(H20,$H$11:$H$26,1)</f>
        <v>5</v>
      </c>
      <c r="J20" s="1" t="str">
        <f aca="false">B20</f>
        <v>Ontonagon</v>
      </c>
      <c r="K20" s="1" t="n">
        <f aca="false">E20</f>
        <v>356</v>
      </c>
      <c r="L20" s="1" t="n">
        <f aca="false">IF(E20=" ","",RANK(E20,E:E,1))</f>
        <v>5</v>
      </c>
    </row>
    <row r="21" customFormat="false" ht="14.4" hidden="false" customHeight="false" outlineLevel="0" collapsed="false">
      <c r="A21" s="0" t="n">
        <v>11</v>
      </c>
      <c r="B21" s="13" t="s">
        <v>30</v>
      </c>
      <c r="C21" s="7" t="s">
        <v>4</v>
      </c>
      <c r="E21" s="1" t="n">
        <f aca="false">'STEP 6 - Final Report'!D46</f>
        <v>342</v>
      </c>
      <c r="F21" s="1" t="n">
        <f aca="false">COUNT('STEPS 2-3- Enter Players-Scores'!$G$52:$G$56)</f>
        <v>5</v>
      </c>
      <c r="G21" s="1" t="n">
        <f aca="false">MAX('STEPS 2-3- Enter Players-Scores'!$G$52:$G$56)</f>
        <v>112</v>
      </c>
      <c r="H21" s="2" t="n">
        <f aca="false">IF(F21=5,E21+G21/1000,IF(F21=4,E21+0.9,1000))+ROW(E21)/100000</f>
        <v>342.11221</v>
      </c>
      <c r="I21" s="1" t="n">
        <f aca="false">RANK(H21,$H$11:$H$26,1)</f>
        <v>4</v>
      </c>
      <c r="J21" s="1" t="str">
        <f aca="false">B21</f>
        <v>Hancock</v>
      </c>
      <c r="K21" s="1" t="n">
        <f aca="false">E21</f>
        <v>342</v>
      </c>
      <c r="L21" s="1" t="n">
        <f aca="false">IF(E21=" ","",RANK(E21,E:E,1))</f>
        <v>4</v>
      </c>
    </row>
    <row r="22" customFormat="false" ht="14.4" hidden="false" customHeight="false" outlineLevel="0" collapsed="false">
      <c r="A22" s="0" t="n">
        <v>12</v>
      </c>
      <c r="B22" s="13" t="s">
        <v>31</v>
      </c>
      <c r="C22" s="7" t="s">
        <v>4</v>
      </c>
      <c r="E22" s="1" t="n">
        <f aca="false">'STEP 6 - Final Report'!I46</f>
        <v>367</v>
      </c>
      <c r="F22" s="1" t="n">
        <f aca="false">COUNT('STEPS 2-3- Enter Players-Scores'!$G$57:$G$61)</f>
        <v>4</v>
      </c>
      <c r="G22" s="1" t="n">
        <f aca="false">MAX('STEPS 2-3- Enter Players-Scores'!$G$57:$G$61)</f>
        <v>97</v>
      </c>
      <c r="H22" s="2" t="n">
        <f aca="false">IF(F22=5,E22+G22/1000,IF(F22=4,E22+0.9,1000))+ROW(E22)/100000</f>
        <v>367.90022</v>
      </c>
      <c r="I22" s="1" t="n">
        <f aca="false">RANK(H22,$H$11:$H$26,1)</f>
        <v>7</v>
      </c>
      <c r="J22" s="1" t="str">
        <f aca="false">B22</f>
        <v>Lake Linden</v>
      </c>
      <c r="K22" s="1" t="n">
        <f aca="false">E22</f>
        <v>367</v>
      </c>
      <c r="L22" s="1" t="n">
        <f aca="false">IF(E22=" ","",RANK(E22,E:E,1))</f>
        <v>7</v>
      </c>
    </row>
    <row r="23" customFormat="false" ht="14.4" hidden="false" customHeight="false" outlineLevel="0" collapsed="false">
      <c r="A23" s="0" t="n">
        <v>13</v>
      </c>
      <c r="B23" s="13" t="s">
        <v>32</v>
      </c>
      <c r="C23" s="7" t="s">
        <v>4</v>
      </c>
      <c r="E23" s="1" t="n">
        <f aca="false">'STEP 6 - Final Report'!D53</f>
        <v>419</v>
      </c>
      <c r="F23" s="1" t="n">
        <f aca="false">COUNT('STEPS 2-3- Enter Players-Scores'!$G$62:$G$66)</f>
        <v>5</v>
      </c>
      <c r="G23" s="1" t="n">
        <f aca="false">MAX('STEPS 2-3- Enter Players-Scores'!$G$62:$G$66)</f>
        <v>127</v>
      </c>
      <c r="H23" s="2" t="n">
        <f aca="false">IF(F23=5,E23+G23/1000,IF(F23=4,E23+0.9,1000))+ROW(E23)/100000</f>
        <v>419.12723</v>
      </c>
      <c r="I23" s="1" t="n">
        <f aca="false">RANK(H23,$H$11:$H$26,1)</f>
        <v>11</v>
      </c>
      <c r="J23" s="1" t="str">
        <f aca="false">B23</f>
        <v>Forest Park</v>
      </c>
      <c r="K23" s="1" t="n">
        <f aca="false">E23</f>
        <v>419</v>
      </c>
      <c r="L23" s="1" t="n">
        <f aca="false">IF(E23=" ","",RANK(E23,E:E,1))</f>
        <v>11</v>
      </c>
    </row>
    <row r="24" customFormat="false" ht="14.4" hidden="false" customHeight="false" outlineLevel="0" collapsed="false">
      <c r="A24" s="0" t="n">
        <v>14</v>
      </c>
      <c r="B24" s="13" t="s">
        <v>33</v>
      </c>
      <c r="C24" s="7" t="s">
        <v>4</v>
      </c>
      <c r="E24" s="1" t="str">
        <f aca="false">'STEP 6 - Final Report'!I53</f>
        <v> </v>
      </c>
      <c r="F24" s="1" t="n">
        <f aca="false">COUNT('STEPS 2-3- Enter Players-Scores'!$G$67:$G$71)</f>
        <v>1</v>
      </c>
      <c r="G24" s="1" t="n">
        <f aca="false">MAX('STEPS 2-3- Enter Players-Scores'!$G$67:$G$71)</f>
        <v>86</v>
      </c>
      <c r="H24" s="2" t="n">
        <f aca="false">IF(F24=5,E24+G24/1000,IF(F24=4,E24+0.9,1000))+ROW(E24)/100000</f>
        <v>1000.00024</v>
      </c>
      <c r="I24" s="1" t="n">
        <f aca="false">RANK(H24,$H$11:$H$26,1)</f>
        <v>14</v>
      </c>
      <c r="J24" s="1" t="str">
        <f aca="false">B24</f>
        <v>Baraga</v>
      </c>
      <c r="K24" s="1" t="str">
        <f aca="false">E24</f>
        <v> </v>
      </c>
      <c r="L24" s="1" t="str">
        <f aca="false">IF(E24=" ","",RANK(E24,E:E,1))</f>
        <v/>
      </c>
    </row>
    <row r="25" customFormat="false" ht="14.4" hidden="false" customHeight="false" outlineLevel="0" collapsed="false">
      <c r="A25" s="0" t="n">
        <v>15</v>
      </c>
      <c r="B25" s="13"/>
      <c r="C25" s="7" t="s">
        <v>4</v>
      </c>
      <c r="E25" s="1" t="str">
        <f aca="false">'STEP 6 - Final Report'!D60</f>
        <v> </v>
      </c>
      <c r="F25" s="1" t="n">
        <f aca="false">COUNT('STEPS 2-3- Enter Players-Scores'!$G$72:$G$76)</f>
        <v>0</v>
      </c>
      <c r="G25" s="1" t="n">
        <f aca="false">MAX('STEPS 2-3- Enter Players-Scores'!$G$72:$G$76)</f>
        <v>0</v>
      </c>
      <c r="H25" s="2" t="n">
        <f aca="false">IF(F25=5,E25+G25/1000,IF(F25=4,E25+0.9,1000))+ROW(E25)/100000</f>
        <v>1000.00025</v>
      </c>
      <c r="I25" s="1" t="n">
        <f aca="false">RANK(H25,$H$11:$H$26,1)</f>
        <v>15</v>
      </c>
      <c r="J25" s="1" t="n">
        <f aca="false">B25</f>
        <v>0</v>
      </c>
      <c r="K25" s="1" t="str">
        <f aca="false">E25</f>
        <v> </v>
      </c>
      <c r="L25" s="1" t="str">
        <f aca="false">IF(E25=" ","",RANK(E25,E:E,1))</f>
        <v/>
      </c>
    </row>
    <row r="26" customFormat="false" ht="14.4" hidden="false" customHeight="false" outlineLevel="0" collapsed="false">
      <c r="A26" s="0" t="n">
        <v>16</v>
      </c>
      <c r="B26" s="13" t="s">
        <v>34</v>
      </c>
      <c r="C26" s="7" t="s">
        <v>4</v>
      </c>
      <c r="E26" s="1" t="str">
        <f aca="false">'STEP 6 - Final Report'!I60</f>
        <v> </v>
      </c>
      <c r="F26" s="1" t="n">
        <f aca="false">COUNT('STEPS 2-3- Enter Players-Scores'!$G$77:$G$81)</f>
        <v>0</v>
      </c>
      <c r="G26" s="1" t="n">
        <f aca="false">MAX('STEPS 2-3- Enter Players-Scores'!$G$77:$G$81)</f>
        <v>0</v>
      </c>
      <c r="H26" s="2" t="n">
        <f aca="false">IF(F26=5,E26+G26/1000,IF(F26=4,E26+0.9,1000))+ROW(E26)/100000</f>
        <v>1000.00026</v>
      </c>
      <c r="I26" s="1" t="n">
        <f aca="false">RANK(H26,$H$11:$H$26,1)</f>
        <v>16</v>
      </c>
      <c r="J26" s="1" t="str">
        <f aca="false">B26</f>
        <v>Team P</v>
      </c>
      <c r="K26" s="1" t="str">
        <f aca="false">E26</f>
        <v> </v>
      </c>
      <c r="L26" s="1" t="str">
        <f aca="false">IF(E26=" ","",RANK(E26,E:E,1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4.4" zeroHeight="false" outlineLevelRow="0" outlineLevelCol="0"/>
  <cols>
    <col collapsed="false" customWidth="false" hidden="true" outlineLevel="0" max="2" min="1" style="14" width="9.1"/>
    <col collapsed="false" customWidth="true" hidden="false" outlineLevel="0" max="3" min="3" style="15" width="25.87"/>
    <col collapsed="false" customWidth="true" hidden="false" outlineLevel="0" max="4" min="4" style="16" width="4.1"/>
    <col collapsed="false" customWidth="true" hidden="false" outlineLevel="0" max="5" min="5" style="14" width="23.99"/>
    <col collapsed="false" customWidth="true" hidden="false" outlineLevel="0" max="6" min="6" style="16" width="4.1"/>
    <col collapsed="false" customWidth="true" hidden="false" outlineLevel="0" max="8" min="7" style="16" width="7.55"/>
    <col collapsed="false" customWidth="true" hidden="false" outlineLevel="0" max="9" min="9" style="14" width="2.21"/>
    <col collapsed="false" customWidth="false" hidden="false" outlineLevel="0" max="13" min="12" style="14" width="9.1"/>
    <col collapsed="false" customWidth="false" hidden="true" outlineLevel="0" max="18" min="14" style="14" width="9.1"/>
    <col collapsed="false" customWidth="false" hidden="false" outlineLevel="0" max="257" min="19" style="14" width="9.1"/>
  </cols>
  <sheetData>
    <row r="1" s="17" customFormat="true" ht="13.2" hidden="false" customHeight="false" outlineLevel="0" collapsed="false">
      <c r="C1" s="18" t="s">
        <v>35</v>
      </c>
      <c r="D1" s="19" t="s">
        <v>36</v>
      </c>
      <c r="E1" s="20"/>
      <c r="F1" s="19" t="s">
        <v>37</v>
      </c>
      <c r="G1" s="21" t="s">
        <v>38</v>
      </c>
      <c r="H1" s="22" t="s">
        <v>19</v>
      </c>
    </row>
    <row r="2" customFormat="false" ht="14.4" hidden="false" customHeight="false" outlineLevel="0" collapsed="false">
      <c r="A2" s="23" t="n">
        <f aca="false">IF(COUNT(H2)=1,H2+ROW(H2)/1000,500+ROW(H2)/1000)</f>
        <v>8.002</v>
      </c>
      <c r="B2" s="14" t="n">
        <f aca="false">RANK(A2,A:A,1)</f>
        <v>8</v>
      </c>
      <c r="C2" s="24" t="str">
        <f aca="false">'STEP 1-Before the Tournament'!B11</f>
        <v>Calumet</v>
      </c>
      <c r="D2" s="25" t="n">
        <v>1</v>
      </c>
      <c r="E2" s="26" t="s">
        <v>39</v>
      </c>
      <c r="F2" s="27" t="s">
        <v>40</v>
      </c>
      <c r="G2" s="28" t="n">
        <v>83</v>
      </c>
      <c r="H2" s="25" t="n">
        <f aca="false">IF(COUNT(G2)=1,RANK(G2,G:G,1),"")</f>
        <v>8</v>
      </c>
      <c r="N2" s="14" t="str">
        <f aca="false">C2&amp;D2</f>
        <v>Calumet1</v>
      </c>
      <c r="O2" s="14" t="str">
        <f aca="false">LEFT(E2,SEARCH(" ",E2)-1)</f>
        <v>Robert</v>
      </c>
      <c r="P2" s="14" t="str">
        <f aca="false">RIGHT(E2,LEN(E2)-SEARCH(" ",E2))</f>
        <v>Loukus</v>
      </c>
      <c r="Q2" s="14" t="str">
        <f aca="false">F2</f>
        <v> </v>
      </c>
      <c r="R2" s="14" t="n">
        <f aca="false">G2</f>
        <v>83</v>
      </c>
    </row>
    <row r="3" customFormat="false" ht="14.4" hidden="false" customHeight="false" outlineLevel="0" collapsed="false">
      <c r="A3" s="23" t="n">
        <f aca="false">IF(COUNT(H3)=1,H3+ROW(H3)/1000,500+ROW(H3)/1000)</f>
        <v>18.003</v>
      </c>
      <c r="B3" s="14" t="n">
        <f aca="false">RANK(A3,A:A,1)</f>
        <v>18</v>
      </c>
      <c r="C3" s="29" t="str">
        <f aca="false">C2</f>
        <v>Calumet</v>
      </c>
      <c r="D3" s="25" t="n">
        <v>2</v>
      </c>
      <c r="E3" s="26" t="s">
        <v>41</v>
      </c>
      <c r="F3" s="27"/>
      <c r="G3" s="28" t="n">
        <v>87</v>
      </c>
      <c r="H3" s="25" t="n">
        <f aca="false">IF(COUNT(G3)=1,RANK(G3,G:G,1),"")</f>
        <v>18</v>
      </c>
      <c r="N3" s="14" t="str">
        <f aca="false">C3&amp;D3</f>
        <v>Calumet2</v>
      </c>
      <c r="O3" s="14" t="str">
        <f aca="false">LEFT(E3,SEARCH(" ",E3)-1)</f>
        <v>Ben</v>
      </c>
      <c r="P3" s="14" t="str">
        <f aca="false">RIGHT(E3,LEN(E3)-SEARCH(" ",E3))</f>
        <v>Anderson</v>
      </c>
      <c r="Q3" s="14" t="n">
        <f aca="false">F3</f>
        <v>0</v>
      </c>
      <c r="R3" s="14" t="n">
        <f aca="false">G3</f>
        <v>87</v>
      </c>
    </row>
    <row r="4" customFormat="false" ht="14.4" hidden="false" customHeight="false" outlineLevel="0" collapsed="false">
      <c r="A4" s="23" t="n">
        <f aca="false">IF(COUNT(H4)=1,H4+ROW(H4)/1000,500+ROW(H4)/1000)</f>
        <v>9.004</v>
      </c>
      <c r="B4" s="14" t="n">
        <f aca="false">RANK(A4,A:A,1)</f>
        <v>9</v>
      </c>
      <c r="C4" s="29" t="str">
        <f aca="false">C3</f>
        <v>Calumet</v>
      </c>
      <c r="D4" s="25" t="n">
        <v>3</v>
      </c>
      <c r="E4" s="26" t="s">
        <v>42</v>
      </c>
      <c r="F4" s="27" t="s">
        <v>40</v>
      </c>
      <c r="G4" s="28" t="n">
        <v>84</v>
      </c>
      <c r="H4" s="25" t="n">
        <f aca="false">IF(COUNT(G4)=1,RANK(G4,G:G,1),"")</f>
        <v>9</v>
      </c>
      <c r="N4" s="14" t="str">
        <f aca="false">C4&amp;D4</f>
        <v>Calumet3</v>
      </c>
      <c r="O4" s="14" t="str">
        <f aca="false">LEFT(E4,SEARCH(" ",E4)-1)</f>
        <v>Ryder</v>
      </c>
      <c r="P4" s="14" t="str">
        <f aca="false">RIGHT(E4,LEN(E4)-SEARCH(" ",E4))</f>
        <v>Hodges</v>
      </c>
      <c r="Q4" s="14" t="str">
        <f aca="false">F4</f>
        <v> </v>
      </c>
      <c r="R4" s="14" t="n">
        <f aca="false">G4</f>
        <v>84</v>
      </c>
    </row>
    <row r="5" customFormat="false" ht="14.4" hidden="false" customHeight="false" outlineLevel="0" collapsed="false">
      <c r="A5" s="23" t="n">
        <f aca="false">IF(COUNT(H5)=1,H5+ROW(H5)/1000,500+ROW(H5)/1000)</f>
        <v>9.005</v>
      </c>
      <c r="B5" s="14" t="n">
        <f aca="false">RANK(A5,A:A,1)</f>
        <v>10</v>
      </c>
      <c r="C5" s="29" t="str">
        <f aca="false">C4</f>
        <v>Calumet</v>
      </c>
      <c r="D5" s="25" t="n">
        <v>4</v>
      </c>
      <c r="E5" s="26" t="s">
        <v>43</v>
      </c>
      <c r="F5" s="27" t="s">
        <v>40</v>
      </c>
      <c r="G5" s="28" t="n">
        <v>84</v>
      </c>
      <c r="H5" s="25" t="n">
        <f aca="false">IF(COUNT(G5)=1,RANK(G5,G:G,1),"")</f>
        <v>9</v>
      </c>
      <c r="N5" s="14" t="str">
        <f aca="false">C5&amp;D5</f>
        <v>Calumet4</v>
      </c>
      <c r="O5" s="14" t="str">
        <f aca="false">LEFT(E5,SEARCH(" ",E5)-1)</f>
        <v>Nels</v>
      </c>
      <c r="P5" s="14" t="str">
        <f aca="false">RIGHT(E5,LEN(E5)-SEARCH(" ",E5))</f>
        <v>Loukus</v>
      </c>
      <c r="Q5" s="14" t="str">
        <f aca="false">F5</f>
        <v> </v>
      </c>
      <c r="R5" s="14" t="n">
        <f aca="false">G5</f>
        <v>84</v>
      </c>
    </row>
    <row r="6" customFormat="false" ht="15" hidden="false" customHeight="false" outlineLevel="0" collapsed="false">
      <c r="A6" s="23" t="n">
        <f aca="false">IF(COUNT(H6)=1,H6+ROW(H6)/1000,500+ROW(H6)/1000)</f>
        <v>9.006</v>
      </c>
      <c r="B6" s="14" t="n">
        <f aca="false">RANK(A6,A:A,1)</f>
        <v>11</v>
      </c>
      <c r="C6" s="29" t="str">
        <f aca="false">C5</f>
        <v>Calumet</v>
      </c>
      <c r="D6" s="25" t="n">
        <v>5</v>
      </c>
      <c r="E6" s="26" t="s">
        <v>44</v>
      </c>
      <c r="F6" s="27" t="s">
        <v>40</v>
      </c>
      <c r="G6" s="28" t="n">
        <v>84</v>
      </c>
      <c r="H6" s="25" t="n">
        <f aca="false">IF(COUNT(G6)=1,RANK(G6,G:G,1),"")</f>
        <v>9</v>
      </c>
      <c r="N6" s="14" t="str">
        <f aca="false">C6&amp;D6</f>
        <v>Calumet5</v>
      </c>
      <c r="O6" s="14" t="str">
        <f aca="false">LEFT(E6,SEARCH(" ",E6)-1)</f>
        <v>Ted</v>
      </c>
      <c r="P6" s="14" t="str">
        <f aca="false">RIGHT(E6,LEN(E6)-SEARCH(" ",E6))</f>
        <v>Loukus</v>
      </c>
      <c r="Q6" s="14" t="str">
        <f aca="false">F6</f>
        <v> </v>
      </c>
      <c r="R6" s="14" t="n">
        <f aca="false">G6</f>
        <v>84</v>
      </c>
    </row>
    <row r="7" customFormat="false" ht="15" hidden="false" customHeight="true" outlineLevel="0" collapsed="false">
      <c r="A7" s="23" t="n">
        <f aca="false">IF(COUNT(H7)=1,H7+ROW(H7)/1000,500+ROW(H7)/1000)</f>
        <v>39.007</v>
      </c>
      <c r="B7" s="14" t="n">
        <f aca="false">RANK(A7,A:A,1)</f>
        <v>39</v>
      </c>
      <c r="C7" s="30" t="str">
        <f aca="false">'STEP 1-Before the Tournament'!B12</f>
        <v>Dollar Bay</v>
      </c>
      <c r="D7" s="31" t="n">
        <v>1</v>
      </c>
      <c r="E7" s="32" t="s">
        <v>45</v>
      </c>
      <c r="F7" s="33" t="s">
        <v>40</v>
      </c>
      <c r="G7" s="34" t="n">
        <v>97</v>
      </c>
      <c r="H7" s="31" t="n">
        <f aca="false">IF(COUNT(G7)=1,RANK(G7,G:G,1),"")</f>
        <v>39</v>
      </c>
      <c r="J7" s="35" t="s">
        <v>46</v>
      </c>
      <c r="K7" s="35"/>
      <c r="L7" s="35"/>
      <c r="N7" s="14" t="str">
        <f aca="false">C7&amp;D7</f>
        <v>Dollar Bay1</v>
      </c>
      <c r="O7" s="14" t="str">
        <f aca="false">LEFT(E7,SEARCH(" ",E7)-1)</f>
        <v>Josh</v>
      </c>
      <c r="P7" s="14" t="str">
        <f aca="false">RIGHT(E7,LEN(E7)-SEARCH(" ",E7))</f>
        <v>Gaunt</v>
      </c>
      <c r="Q7" s="14" t="str">
        <f aca="false">F7</f>
        <v> </v>
      </c>
      <c r="R7" s="14" t="n">
        <f aca="false">G7</f>
        <v>97</v>
      </c>
    </row>
    <row r="8" customFormat="false" ht="15" hidden="false" customHeight="true" outlineLevel="0" collapsed="false">
      <c r="A8" s="23" t="n">
        <f aca="false">IF(COUNT(H8)=1,H8+ROW(H8)/1000,500+ROW(H8)/1000)</f>
        <v>33.008</v>
      </c>
      <c r="B8" s="14" t="n">
        <f aca="false">RANK(A8,A:A,1)</f>
        <v>33</v>
      </c>
      <c r="C8" s="29" t="str">
        <f aca="false">C7</f>
        <v>Dollar Bay</v>
      </c>
      <c r="D8" s="25" t="n">
        <v>2</v>
      </c>
      <c r="E8" s="36" t="s">
        <v>47</v>
      </c>
      <c r="F8" s="27" t="s">
        <v>40</v>
      </c>
      <c r="G8" s="37" t="n">
        <v>95</v>
      </c>
      <c r="H8" s="25" t="n">
        <f aca="false">IF(COUNT(G8)=1,RANK(G8,G:G,1),"")</f>
        <v>33</v>
      </c>
      <c r="J8" s="35"/>
      <c r="K8" s="35"/>
      <c r="L8" s="35"/>
      <c r="N8" s="14" t="str">
        <f aca="false">C8&amp;D8</f>
        <v>Dollar Bay2</v>
      </c>
      <c r="O8" s="14" t="str">
        <f aca="false">LEFT(E8,SEARCH(" ",E8)-1)</f>
        <v>Caleb</v>
      </c>
      <c r="P8" s="14" t="str">
        <f aca="false">RIGHT(E8,LEN(E8)-SEARCH(" ",E8))</f>
        <v>Kentala</v>
      </c>
      <c r="Q8" s="14" t="str">
        <f aca="false">F8</f>
        <v> </v>
      </c>
      <c r="R8" s="14" t="n">
        <f aca="false">G8</f>
        <v>95</v>
      </c>
    </row>
    <row r="9" customFormat="false" ht="15" hidden="false" customHeight="true" outlineLevel="0" collapsed="false">
      <c r="A9" s="23" t="n">
        <f aca="false">IF(COUNT(H9)=1,H9+ROW(H9)/1000,500+ROW(H9)/1000)</f>
        <v>37.009</v>
      </c>
      <c r="B9" s="14" t="n">
        <f aca="false">RANK(A9,A:A,1)</f>
        <v>37</v>
      </c>
      <c r="C9" s="29" t="str">
        <f aca="false">C8</f>
        <v>Dollar Bay</v>
      </c>
      <c r="D9" s="25" t="n">
        <v>3</v>
      </c>
      <c r="E9" s="36" t="s">
        <v>48</v>
      </c>
      <c r="F9" s="27" t="s">
        <v>40</v>
      </c>
      <c r="G9" s="37" t="n">
        <v>96</v>
      </c>
      <c r="H9" s="25" t="n">
        <f aca="false">IF(COUNT(G9)=1,RANK(G9,G:G,1),"")</f>
        <v>37</v>
      </c>
      <c r="J9" s="35"/>
      <c r="K9" s="35"/>
      <c r="L9" s="35"/>
      <c r="N9" s="14" t="str">
        <f aca="false">C9&amp;D9</f>
        <v>Dollar Bay3</v>
      </c>
      <c r="O9" s="14" t="str">
        <f aca="false">LEFT(E9,SEARCH(" ",E9)-1)</f>
        <v>Liam</v>
      </c>
      <c r="P9" s="14" t="str">
        <f aca="false">RIGHT(E9,LEN(E9)-SEARCH(" ",E9))</f>
        <v>Tourttilotte</v>
      </c>
      <c r="Q9" s="14" t="str">
        <f aca="false">F9</f>
        <v> </v>
      </c>
      <c r="R9" s="14" t="n">
        <f aca="false">G9</f>
        <v>96</v>
      </c>
    </row>
    <row r="10" customFormat="false" ht="15" hidden="false" customHeight="true" outlineLevel="0" collapsed="false">
      <c r="A10" s="23" t="n">
        <f aca="false">IF(COUNT(H10)=1,H10+ROW(H10)/1000,500+ROW(H10)/1000)</f>
        <v>55.01</v>
      </c>
      <c r="B10" s="14" t="n">
        <f aca="false">RANK(A10,A:A,1)</f>
        <v>55</v>
      </c>
      <c r="C10" s="29" t="str">
        <f aca="false">C9</f>
        <v>Dollar Bay</v>
      </c>
      <c r="D10" s="25" t="n">
        <v>4</v>
      </c>
      <c r="E10" s="36" t="s">
        <v>49</v>
      </c>
      <c r="F10" s="27" t="s">
        <v>40</v>
      </c>
      <c r="G10" s="37" t="n">
        <v>116</v>
      </c>
      <c r="H10" s="25" t="n">
        <f aca="false">IF(COUNT(G10)=1,RANK(G10,G:G,1),"")</f>
        <v>55</v>
      </c>
      <c r="J10" s="35"/>
      <c r="K10" s="35"/>
      <c r="L10" s="35"/>
      <c r="N10" s="14" t="str">
        <f aca="false">C10&amp;D10</f>
        <v>Dollar Bay4</v>
      </c>
      <c r="O10" s="14" t="str">
        <f aca="false">LEFT(E10,SEARCH(" ",E10)-1)</f>
        <v>Noah</v>
      </c>
      <c r="P10" s="14" t="str">
        <f aca="false">RIGHT(E10,LEN(E10)-SEARCH(" ",E10))</f>
        <v>Halkola</v>
      </c>
      <c r="Q10" s="14" t="str">
        <f aca="false">F10</f>
        <v> </v>
      </c>
      <c r="R10" s="14" t="n">
        <f aca="false">G10</f>
        <v>116</v>
      </c>
    </row>
    <row r="11" customFormat="false" ht="15" hidden="false" customHeight="true" outlineLevel="0" collapsed="false">
      <c r="A11" s="23" t="n">
        <f aca="false">IF(COUNT(H11)=1,H11+ROW(H11)/1000,500+ROW(H11)/1000)</f>
        <v>52.011</v>
      </c>
      <c r="B11" s="14" t="n">
        <f aca="false">RANK(A11,A:A,1)</f>
        <v>52</v>
      </c>
      <c r="C11" s="29" t="str">
        <f aca="false">C10</f>
        <v>Dollar Bay</v>
      </c>
      <c r="D11" s="25" t="n">
        <v>5</v>
      </c>
      <c r="E11" s="36" t="s">
        <v>50</v>
      </c>
      <c r="F11" s="27" t="s">
        <v>40</v>
      </c>
      <c r="G11" s="37" t="n">
        <v>111</v>
      </c>
      <c r="H11" s="38" t="n">
        <f aca="false">IF(COUNT(G11)=1,RANK(G11,G:G,1),"")</f>
        <v>52</v>
      </c>
      <c r="J11" s="35"/>
      <c r="K11" s="35"/>
      <c r="L11" s="35"/>
      <c r="N11" s="14" t="str">
        <f aca="false">C11&amp;D11</f>
        <v>Dollar Bay5</v>
      </c>
      <c r="O11" s="14" t="str">
        <f aca="false">LEFT(E11,SEARCH(" ",E11)-1)</f>
        <v>Jack</v>
      </c>
      <c r="P11" s="14" t="str">
        <f aca="false">RIGHT(E11,LEN(E11)-SEARCH(" ",E11))</f>
        <v>Vandoloski</v>
      </c>
      <c r="Q11" s="14" t="str">
        <f aca="false">F11</f>
        <v> </v>
      </c>
      <c r="R11" s="14" t="n">
        <f aca="false">G11</f>
        <v>111</v>
      </c>
    </row>
    <row r="12" customFormat="false" ht="15" hidden="false" customHeight="true" outlineLevel="0" collapsed="false">
      <c r="A12" s="23" t="n">
        <f aca="false">IF(COUNT(H12)=1,H12+ROW(H12)/1000,500+ROW(H12)/1000)</f>
        <v>13.012</v>
      </c>
      <c r="B12" s="14" t="n">
        <f aca="false">RANK(A12,A:A,1)</f>
        <v>13</v>
      </c>
      <c r="C12" s="30" t="str">
        <f aca="false">'STEP 1-Before the Tournament'!B13</f>
        <v>Houghton</v>
      </c>
      <c r="D12" s="31" t="n">
        <v>1</v>
      </c>
      <c r="E12" s="32" t="s">
        <v>51</v>
      </c>
      <c r="F12" s="33" t="s">
        <v>40</v>
      </c>
      <c r="G12" s="34" t="n">
        <v>85</v>
      </c>
      <c r="H12" s="25" t="n">
        <f aca="false">IF(COUNT(G12)=1,RANK(G12,G:G,1),"")</f>
        <v>13</v>
      </c>
      <c r="J12" s="35"/>
      <c r="K12" s="35"/>
      <c r="L12" s="35"/>
      <c r="N12" s="14" t="str">
        <f aca="false">C12&amp;D12</f>
        <v>Houghton1</v>
      </c>
      <c r="O12" s="14" t="str">
        <f aca="false">LEFT(E12,SEARCH(" ",E12)-1)</f>
        <v>Mario</v>
      </c>
      <c r="P12" s="14" t="str">
        <f aca="false">RIGHT(E12,LEN(E12)-SEARCH(" ",E12))</f>
        <v>Pisani</v>
      </c>
      <c r="Q12" s="14" t="str">
        <f aca="false">F12</f>
        <v> </v>
      </c>
      <c r="R12" s="14" t="n">
        <f aca="false">G12</f>
        <v>85</v>
      </c>
    </row>
    <row r="13" customFormat="false" ht="15" hidden="false" customHeight="true" outlineLevel="0" collapsed="false">
      <c r="A13" s="23" t="n">
        <f aca="false">IF(COUNT(H13)=1,H13+ROW(H13)/1000,500+ROW(H13)/1000)</f>
        <v>9.013</v>
      </c>
      <c r="B13" s="14" t="n">
        <f aca="false">RANK(A13,A:A,1)</f>
        <v>12</v>
      </c>
      <c r="C13" s="29" t="str">
        <f aca="false">C12</f>
        <v>Houghton</v>
      </c>
      <c r="D13" s="25" t="n">
        <v>2</v>
      </c>
      <c r="E13" s="36" t="s">
        <v>52</v>
      </c>
      <c r="F13" s="27" t="s">
        <v>40</v>
      </c>
      <c r="G13" s="37" t="n">
        <v>84</v>
      </c>
      <c r="H13" s="25" t="n">
        <f aca="false">IF(COUNT(G13)=1,RANK(G13,G:G,1),"")</f>
        <v>9</v>
      </c>
      <c r="J13" s="35"/>
      <c r="K13" s="35"/>
      <c r="L13" s="35"/>
      <c r="N13" s="14" t="str">
        <f aca="false">C13&amp;D13</f>
        <v>Houghton2</v>
      </c>
      <c r="O13" s="14" t="str">
        <f aca="false">LEFT(E13,SEARCH(" ",E13)-1)</f>
        <v>Jack</v>
      </c>
      <c r="P13" s="14" t="str">
        <f aca="false">RIGHT(E13,LEN(E13)-SEARCH(" ",E13))</f>
        <v>Sayen</v>
      </c>
      <c r="Q13" s="14" t="str">
        <f aca="false">F13</f>
        <v> </v>
      </c>
      <c r="R13" s="14" t="n">
        <f aca="false">G13</f>
        <v>84</v>
      </c>
    </row>
    <row r="14" customFormat="false" ht="15" hidden="false" customHeight="true" outlineLevel="0" collapsed="false">
      <c r="A14" s="23" t="n">
        <f aca="false">IF(COUNT(H14)=1,H14+ROW(H14)/1000,500+ROW(H14)/1000)</f>
        <v>5.014</v>
      </c>
      <c r="B14" s="14" t="n">
        <f aca="false">RANK(A14,A:A,1)</f>
        <v>5</v>
      </c>
      <c r="C14" s="29" t="str">
        <f aca="false">C13</f>
        <v>Houghton</v>
      </c>
      <c r="D14" s="25" t="n">
        <v>3</v>
      </c>
      <c r="E14" s="36" t="s">
        <v>53</v>
      </c>
      <c r="F14" s="27" t="s">
        <v>40</v>
      </c>
      <c r="G14" s="37" t="n">
        <v>82</v>
      </c>
      <c r="H14" s="25" t="n">
        <f aca="false">IF(COUNT(G14)=1,RANK(G14,G:G,1),"")</f>
        <v>5</v>
      </c>
      <c r="J14" s="35"/>
      <c r="K14" s="35"/>
      <c r="L14" s="35"/>
      <c r="N14" s="14" t="str">
        <f aca="false">C14&amp;D14</f>
        <v>Houghton3</v>
      </c>
      <c r="O14" s="14" t="str">
        <f aca="false">LEFT(E14,SEARCH(" ",E14)-1)</f>
        <v>Connor</v>
      </c>
      <c r="P14" s="14" t="str">
        <f aca="false">RIGHT(E14,LEN(E14)-SEARCH(" ",E14))</f>
        <v>Leonard</v>
      </c>
      <c r="Q14" s="14" t="str">
        <f aca="false">F14</f>
        <v> </v>
      </c>
      <c r="R14" s="14" t="n">
        <f aca="false">G14</f>
        <v>82</v>
      </c>
    </row>
    <row r="15" customFormat="false" ht="15" hidden="false" customHeight="true" outlineLevel="0" collapsed="false">
      <c r="A15" s="23" t="n">
        <f aca="false">IF(COUNT(H15)=1,H15+ROW(H15)/1000,500+ROW(H15)/1000)</f>
        <v>22.015</v>
      </c>
      <c r="B15" s="14" t="n">
        <f aca="false">RANK(A15,A:A,1)</f>
        <v>22</v>
      </c>
      <c r="C15" s="29" t="str">
        <f aca="false">C14</f>
        <v>Houghton</v>
      </c>
      <c r="D15" s="25" t="n">
        <v>4</v>
      </c>
      <c r="E15" s="36" t="s">
        <v>54</v>
      </c>
      <c r="F15" s="27" t="s">
        <v>40</v>
      </c>
      <c r="G15" s="37" t="n">
        <v>89</v>
      </c>
      <c r="H15" s="25" t="n">
        <f aca="false">IF(COUNT(G15)=1,RANK(G15,G:G,1),"")</f>
        <v>22</v>
      </c>
      <c r="J15" s="35"/>
      <c r="K15" s="35"/>
      <c r="L15" s="35"/>
      <c r="N15" s="14" t="str">
        <f aca="false">C15&amp;D15</f>
        <v>Houghton4</v>
      </c>
      <c r="O15" s="14" t="str">
        <f aca="false">LEFT(E15,SEARCH(" ",E15)-1)</f>
        <v>Connor</v>
      </c>
      <c r="P15" s="14" t="str">
        <f aca="false">RIGHT(E15,LEN(E15)-SEARCH(" ",E15))</f>
        <v>Raffaelli</v>
      </c>
      <c r="Q15" s="14" t="str">
        <f aca="false">F15</f>
        <v> </v>
      </c>
      <c r="R15" s="14" t="n">
        <f aca="false">G15</f>
        <v>89</v>
      </c>
    </row>
    <row r="16" customFormat="false" ht="15" hidden="false" customHeight="true" outlineLevel="0" collapsed="false">
      <c r="A16" s="23" t="n">
        <f aca="false">IF(COUNT(H16)=1,H16+ROW(H16)/1000,500+ROW(H16)/1000)</f>
        <v>3.016</v>
      </c>
      <c r="B16" s="14" t="n">
        <f aca="false">RANK(A16,A:A,1)</f>
        <v>3</v>
      </c>
      <c r="C16" s="39" t="str">
        <f aca="false">C15</f>
        <v>Houghton</v>
      </c>
      <c r="D16" s="38" t="n">
        <v>5</v>
      </c>
      <c r="E16" s="40" t="s">
        <v>55</v>
      </c>
      <c r="F16" s="41"/>
      <c r="G16" s="42" t="n">
        <v>81</v>
      </c>
      <c r="H16" s="25" t="n">
        <f aca="false">IF(COUNT(G16)=1,RANK(G16,G:G,1),"")</f>
        <v>3</v>
      </c>
      <c r="J16" s="35"/>
      <c r="K16" s="35"/>
      <c r="L16" s="35"/>
      <c r="N16" s="14" t="str">
        <f aca="false">C16&amp;D16</f>
        <v>Houghton5</v>
      </c>
      <c r="O16" s="14" t="str">
        <f aca="false">LEFT(E16,SEARCH(" ",E16)-1)</f>
        <v>Brendan</v>
      </c>
      <c r="P16" s="14" t="str">
        <f aca="false">RIGHT(E16,LEN(E16)-SEARCH(" ",E16))</f>
        <v>Jukari</v>
      </c>
      <c r="Q16" s="14" t="n">
        <f aca="false">F16</f>
        <v>0</v>
      </c>
      <c r="R16" s="14" t="n">
        <f aca="false">G16</f>
        <v>81</v>
      </c>
    </row>
    <row r="17" customFormat="false" ht="14.4" hidden="false" customHeight="false" outlineLevel="0" collapsed="false">
      <c r="A17" s="23" t="n">
        <f aca="false">IF(COUNT(H17)=1,H17+ROW(H17)/1000,500+ROW(H17)/1000)</f>
        <v>1.017</v>
      </c>
      <c r="B17" s="14" t="n">
        <f aca="false">RANK(A17,A:A,1)</f>
        <v>1</v>
      </c>
      <c r="C17" s="43" t="str">
        <f aca="false">'STEP 1-Before the Tournament'!B14</f>
        <v>Iron Mountain</v>
      </c>
      <c r="D17" s="25" t="n">
        <v>1</v>
      </c>
      <c r="E17" s="26" t="s">
        <v>56</v>
      </c>
      <c r="F17" s="27" t="s">
        <v>40</v>
      </c>
      <c r="G17" s="28" t="n">
        <v>73</v>
      </c>
      <c r="H17" s="31" t="n">
        <f aca="false">IF(COUNT(G17)=1,RANK(G17,G:G,1),"")</f>
        <v>1</v>
      </c>
      <c r="N17" s="14" t="str">
        <f aca="false">C17&amp;D17</f>
        <v>Iron Mountain1</v>
      </c>
      <c r="O17" s="14" t="str">
        <f aca="false">LEFT(E17,SEARCH(" ",E17)-1)</f>
        <v>Cooper</v>
      </c>
      <c r="P17" s="14" t="str">
        <f aca="false">RIGHT(E17,LEN(E17)-SEARCH(" ",E17))</f>
        <v>Pigeon</v>
      </c>
      <c r="Q17" s="14" t="str">
        <f aca="false">F17</f>
        <v> </v>
      </c>
      <c r="R17" s="14" t="n">
        <f aca="false">G17</f>
        <v>73</v>
      </c>
    </row>
    <row r="18" customFormat="false" ht="14.4" hidden="false" customHeight="false" outlineLevel="0" collapsed="false">
      <c r="A18" s="23" t="n">
        <f aca="false">IF(COUNT(H18)=1,H18+ROW(H18)/1000,500+ROW(H18)/1000)</f>
        <v>33.018</v>
      </c>
      <c r="B18" s="14" t="n">
        <f aca="false">RANK(A18,A:A,1)</f>
        <v>34</v>
      </c>
      <c r="C18" s="29" t="str">
        <f aca="false">C17</f>
        <v>Iron Mountain</v>
      </c>
      <c r="D18" s="25" t="n">
        <v>2</v>
      </c>
      <c r="E18" s="26" t="s">
        <v>57</v>
      </c>
      <c r="F18" s="27" t="s">
        <v>40</v>
      </c>
      <c r="G18" s="28" t="n">
        <v>95</v>
      </c>
      <c r="H18" s="25" t="n">
        <f aca="false">IF(COUNT(G18)=1,RANK(G18,G:G,1),"")</f>
        <v>33</v>
      </c>
      <c r="N18" s="14" t="str">
        <f aca="false">C18&amp;D18</f>
        <v>Iron Mountain2</v>
      </c>
      <c r="O18" s="14" t="str">
        <f aca="false">LEFT(E18,SEARCH(" ",E18)-1)</f>
        <v>Jack</v>
      </c>
      <c r="P18" s="14" t="str">
        <f aca="false">RIGHT(E18,LEN(E18)-SEARCH(" ",E18))</f>
        <v>Supanich </v>
      </c>
      <c r="Q18" s="14" t="str">
        <f aca="false">F18</f>
        <v> </v>
      </c>
      <c r="R18" s="14" t="n">
        <f aca="false">G18</f>
        <v>95</v>
      </c>
    </row>
    <row r="19" customFormat="false" ht="14.4" hidden="false" customHeight="false" outlineLevel="0" collapsed="false">
      <c r="A19" s="23" t="n">
        <f aca="false">IF(COUNT(H19)=1,H19+ROW(H19)/1000,500+ROW(H19)/1000)</f>
        <v>22.019</v>
      </c>
      <c r="B19" s="14" t="n">
        <f aca="false">RANK(A19,A:A,1)</f>
        <v>23</v>
      </c>
      <c r="C19" s="29" t="str">
        <f aca="false">C18</f>
        <v>Iron Mountain</v>
      </c>
      <c r="D19" s="25" t="n">
        <v>3</v>
      </c>
      <c r="E19" s="26" t="s">
        <v>58</v>
      </c>
      <c r="F19" s="27" t="s">
        <v>40</v>
      </c>
      <c r="G19" s="28" t="n">
        <v>89</v>
      </c>
      <c r="H19" s="25" t="n">
        <f aca="false">IF(COUNT(G19)=1,RANK(G19,G:G,1),"")</f>
        <v>22</v>
      </c>
      <c r="N19" s="14" t="str">
        <f aca="false">C19&amp;D19</f>
        <v>Iron Mountain3</v>
      </c>
      <c r="O19" s="14" t="str">
        <f aca="false">LEFT(E19,SEARCH(" ",E19)-1)</f>
        <v>Adam</v>
      </c>
      <c r="P19" s="14" t="str">
        <f aca="false">RIGHT(E19,LEN(E19)-SEARCH(" ",E19))</f>
        <v>Krackenberger</v>
      </c>
      <c r="Q19" s="14" t="str">
        <f aca="false">F19</f>
        <v> </v>
      </c>
      <c r="R19" s="14" t="n">
        <f aca="false">G19</f>
        <v>89</v>
      </c>
    </row>
    <row r="20" customFormat="false" ht="14.4" hidden="false" customHeight="false" outlineLevel="0" collapsed="false">
      <c r="A20" s="23" t="n">
        <f aca="false">IF(COUNT(H20)=1,H20+ROW(H20)/1000,500+ROW(H20)/1000)</f>
        <v>43.02</v>
      </c>
      <c r="B20" s="14" t="n">
        <f aca="false">RANK(A20,A:A,1)</f>
        <v>43</v>
      </c>
      <c r="C20" s="29" t="str">
        <f aca="false">C19</f>
        <v>Iron Mountain</v>
      </c>
      <c r="D20" s="25" t="n">
        <v>4</v>
      </c>
      <c r="E20" s="26" t="s">
        <v>59</v>
      </c>
      <c r="F20" s="27" t="s">
        <v>40</v>
      </c>
      <c r="G20" s="28" t="n">
        <v>101</v>
      </c>
      <c r="H20" s="25" t="n">
        <f aca="false">IF(COUNT(G20)=1,RANK(G20,G:G,1),"")</f>
        <v>43</v>
      </c>
      <c r="N20" s="14" t="str">
        <f aca="false">C20&amp;D20</f>
        <v>Iron Mountain4</v>
      </c>
      <c r="O20" s="14" t="str">
        <f aca="false">LEFT(E20,SEARCH(" ",E20)-1)</f>
        <v>Matthew</v>
      </c>
      <c r="P20" s="14" t="str">
        <f aca="false">RIGHT(E20,LEN(E20)-SEARCH(" ",E20))</f>
        <v>Colavecchia</v>
      </c>
      <c r="Q20" s="14" t="str">
        <f aca="false">F20</f>
        <v> </v>
      </c>
      <c r="R20" s="14" t="n">
        <f aca="false">G20</f>
        <v>101</v>
      </c>
    </row>
    <row r="21" customFormat="false" ht="14.4" hidden="false" customHeight="false" outlineLevel="0" collapsed="false">
      <c r="A21" s="23" t="n">
        <f aca="false">IF(COUNT(H21)=1,H21+ROW(H21)/1000,500+ROW(H21)/1000)</f>
        <v>45.021</v>
      </c>
      <c r="B21" s="14" t="n">
        <f aca="false">RANK(A21,A:A,1)</f>
        <v>45</v>
      </c>
      <c r="C21" s="29" t="str">
        <f aca="false">C20</f>
        <v>Iron Mountain</v>
      </c>
      <c r="D21" s="25" t="n">
        <v>5</v>
      </c>
      <c r="E21" s="26" t="s">
        <v>60</v>
      </c>
      <c r="F21" s="27" t="s">
        <v>40</v>
      </c>
      <c r="G21" s="28" t="n">
        <v>103</v>
      </c>
      <c r="H21" s="38" t="n">
        <f aca="false">IF(COUNT(G21)=1,RANK(G21,G:G,1),"")</f>
        <v>45</v>
      </c>
      <c r="N21" s="14" t="str">
        <f aca="false">C21&amp;D21</f>
        <v>Iron Mountain5</v>
      </c>
      <c r="O21" s="14" t="str">
        <f aca="false">LEFT(E21,SEARCH(" ",E21)-1)</f>
        <v>Tim</v>
      </c>
      <c r="P21" s="14" t="str">
        <f aca="false">RIGHT(E21,LEN(E21)-SEARCH(" ",E21))</f>
        <v>Recla</v>
      </c>
      <c r="Q21" s="14" t="str">
        <f aca="false">F21</f>
        <v> </v>
      </c>
      <c r="R21" s="14" t="n">
        <f aca="false">G21</f>
        <v>103</v>
      </c>
    </row>
    <row r="22" customFormat="false" ht="14.4" hidden="false" customHeight="false" outlineLevel="0" collapsed="false">
      <c r="A22" s="23" t="n">
        <f aca="false">IF(COUNT(H22)=1,H22+ROW(H22)/1000,500+ROW(H22)/1000)</f>
        <v>31.022</v>
      </c>
      <c r="B22" s="14" t="n">
        <f aca="false">RANK(A22,A:A,1)</f>
        <v>31</v>
      </c>
      <c r="C22" s="30" t="str">
        <f aca="false">'STEP 1-Before the Tournament'!B15</f>
        <v>Ironwood</v>
      </c>
      <c r="D22" s="31" t="n">
        <v>1</v>
      </c>
      <c r="E22" s="32" t="s">
        <v>61</v>
      </c>
      <c r="F22" s="33" t="s">
        <v>40</v>
      </c>
      <c r="G22" s="34" t="n">
        <v>94</v>
      </c>
      <c r="H22" s="25" t="n">
        <f aca="false">IF(COUNT(G22)=1,RANK(G22,G:G,1),"")</f>
        <v>31</v>
      </c>
      <c r="N22" s="14" t="str">
        <f aca="false">C22&amp;D22</f>
        <v>Ironwood1</v>
      </c>
      <c r="O22" s="14" t="str">
        <f aca="false">LEFT(E22,SEARCH(" ",E22)-1)</f>
        <v>Mason</v>
      </c>
      <c r="P22" s="14" t="str">
        <f aca="false">RIGHT(E22,LEN(E22)-SEARCH(" ",E22))</f>
        <v>Boyd</v>
      </c>
      <c r="Q22" s="14" t="str">
        <f aca="false">F22</f>
        <v> </v>
      </c>
      <c r="R22" s="14" t="n">
        <f aca="false">G22</f>
        <v>94</v>
      </c>
    </row>
    <row r="23" customFormat="false" ht="14.4" hidden="false" customHeight="false" outlineLevel="0" collapsed="false">
      <c r="A23" s="23" t="n">
        <f aca="false">IF(COUNT(H23)=1,H23+ROW(H23)/1000,500+ROW(H23)/1000)</f>
        <v>62.023</v>
      </c>
      <c r="B23" s="14" t="n">
        <f aca="false">RANK(A23,A:A,1)</f>
        <v>62</v>
      </c>
      <c r="C23" s="29" t="str">
        <f aca="false">C22</f>
        <v>Ironwood</v>
      </c>
      <c r="D23" s="25" t="n">
        <v>2</v>
      </c>
      <c r="E23" s="36" t="s">
        <v>62</v>
      </c>
      <c r="F23" s="27" t="s">
        <v>40</v>
      </c>
      <c r="G23" s="37" t="n">
        <v>154</v>
      </c>
      <c r="H23" s="25" t="n">
        <f aca="false">IF(COUNT(G23)=1,RANK(G23,G:G,1),"")</f>
        <v>62</v>
      </c>
      <c r="N23" s="14" t="str">
        <f aca="false">C23&amp;D23</f>
        <v>Ironwood2</v>
      </c>
      <c r="O23" s="14" t="str">
        <f aca="false">LEFT(E23,SEARCH(" ",E23)-1)</f>
        <v>Matius</v>
      </c>
      <c r="P23" s="14" t="str">
        <f aca="false">RIGHT(E23,LEN(E23)-SEARCH(" ",E23))</f>
        <v>Anderson</v>
      </c>
      <c r="Q23" s="14" t="str">
        <f aca="false">F23</f>
        <v> </v>
      </c>
      <c r="R23" s="14" t="n">
        <f aca="false">G23</f>
        <v>154</v>
      </c>
    </row>
    <row r="24" customFormat="false" ht="14.4" hidden="false" customHeight="false" outlineLevel="0" collapsed="false">
      <c r="A24" s="23" t="n">
        <f aca="false">IF(COUNT(H24)=1,H24+ROW(H24)/1000,500+ROW(H24)/1000)</f>
        <v>52.024</v>
      </c>
      <c r="B24" s="14" t="n">
        <f aca="false">RANK(A24,A:A,1)</f>
        <v>53</v>
      </c>
      <c r="C24" s="29" t="str">
        <f aca="false">C23</f>
        <v>Ironwood</v>
      </c>
      <c r="D24" s="25" t="n">
        <v>3</v>
      </c>
      <c r="E24" s="36" t="s">
        <v>63</v>
      </c>
      <c r="F24" s="27" t="s">
        <v>40</v>
      </c>
      <c r="G24" s="37" t="n">
        <v>111</v>
      </c>
      <c r="H24" s="25" t="n">
        <f aca="false">IF(COUNT(G24)=1,RANK(G24,G:G,1),"")</f>
        <v>52</v>
      </c>
      <c r="N24" s="14" t="str">
        <f aca="false">C24&amp;D24</f>
        <v>Ironwood3</v>
      </c>
      <c r="O24" s="14" t="str">
        <f aca="false">LEFT(E24,SEARCH(" ",E24)-1)</f>
        <v>John</v>
      </c>
      <c r="P24" s="14" t="str">
        <f aca="false">RIGHT(E24,LEN(E24)-SEARCH(" ",E24))</f>
        <v>Moos</v>
      </c>
      <c r="Q24" s="14" t="str">
        <f aca="false">F24</f>
        <v> </v>
      </c>
      <c r="R24" s="14" t="n">
        <f aca="false">G24</f>
        <v>111</v>
      </c>
    </row>
    <row r="25" customFormat="false" ht="14.4" hidden="false" customHeight="false" outlineLevel="0" collapsed="false">
      <c r="A25" s="23" t="n">
        <f aca="false">IF(COUNT(H25)=1,H25+ROW(H25)/1000,500+ROW(H25)/1000)</f>
        <v>61.025</v>
      </c>
      <c r="B25" s="14" t="n">
        <f aca="false">RANK(A25,A:A,1)</f>
        <v>61</v>
      </c>
      <c r="C25" s="29" t="str">
        <f aca="false">C24</f>
        <v>Ironwood</v>
      </c>
      <c r="D25" s="25" t="n">
        <v>4</v>
      </c>
      <c r="E25" s="36" t="s">
        <v>64</v>
      </c>
      <c r="F25" s="27" t="s">
        <v>40</v>
      </c>
      <c r="G25" s="37" t="n">
        <v>151</v>
      </c>
      <c r="H25" s="25" t="n">
        <f aca="false">IF(COUNT(G25)=1,RANK(G25,G:G,1),"")</f>
        <v>61</v>
      </c>
      <c r="N25" s="14" t="str">
        <f aca="false">C25&amp;D25</f>
        <v>Ironwood4</v>
      </c>
      <c r="O25" s="14" t="str">
        <f aca="false">LEFT(E25,SEARCH(" ",E25)-1)</f>
        <v>Austin</v>
      </c>
      <c r="P25" s="14" t="str">
        <f aca="false">RIGHT(E25,LEN(E25)-SEARCH(" ",E25))</f>
        <v>Sturenz</v>
      </c>
      <c r="Q25" s="14" t="str">
        <f aca="false">F25</f>
        <v> </v>
      </c>
      <c r="R25" s="14" t="n">
        <f aca="false">G25</f>
        <v>151</v>
      </c>
    </row>
    <row r="26" customFormat="false" ht="14.4" hidden="false" customHeight="false" outlineLevel="0" collapsed="false">
      <c r="A26" s="23" t="n">
        <f aca="false">IF(COUNT(H26)=1,H26+ROW(H26)/1000,500+ROW(H26)/1000)</f>
        <v>60.026</v>
      </c>
      <c r="B26" s="14" t="n">
        <f aca="false">RANK(A26,A:A,1)</f>
        <v>60</v>
      </c>
      <c r="C26" s="39" t="str">
        <f aca="false">C25</f>
        <v>Ironwood</v>
      </c>
      <c r="D26" s="38" t="n">
        <v>5</v>
      </c>
      <c r="E26" s="40" t="s">
        <v>65</v>
      </c>
      <c r="F26" s="41" t="s">
        <v>40</v>
      </c>
      <c r="G26" s="42" t="n">
        <v>145</v>
      </c>
      <c r="H26" s="25" t="n">
        <f aca="false">IF(COUNT(G26)=1,RANK(G26,G:G,1),"")</f>
        <v>60</v>
      </c>
      <c r="N26" s="14" t="str">
        <f aca="false">C26&amp;D26</f>
        <v>Ironwood5</v>
      </c>
      <c r="O26" s="14" t="str">
        <f aca="false">LEFT(E26,SEARCH(" ",E26)-1)</f>
        <v>Bryce</v>
      </c>
      <c r="P26" s="14" t="str">
        <f aca="false">RIGHT(E26,LEN(E26)-SEARCH(" ",E26))</f>
        <v>Nystrom</v>
      </c>
      <c r="Q26" s="14" t="str">
        <f aca="false">F26</f>
        <v> </v>
      </c>
      <c r="R26" s="14" t="n">
        <f aca="false">G26</f>
        <v>145</v>
      </c>
    </row>
    <row r="27" customFormat="false" ht="14.4" hidden="false" customHeight="false" outlineLevel="0" collapsed="false">
      <c r="A27" s="23" t="n">
        <f aca="false">IF(COUNT(H27)=1,H27+ROW(H27)/1000,500+ROW(H27)/1000)</f>
        <v>33.027</v>
      </c>
      <c r="B27" s="14" t="n">
        <f aca="false">RANK(A27,A:A,1)</f>
        <v>35</v>
      </c>
      <c r="C27" s="43" t="str">
        <f aca="false">'STEP 1-Before the Tournament'!B16</f>
        <v>Norway</v>
      </c>
      <c r="D27" s="25" t="n">
        <v>1</v>
      </c>
      <c r="E27" s="26" t="s">
        <v>66</v>
      </c>
      <c r="F27" s="27" t="s">
        <v>40</v>
      </c>
      <c r="G27" s="28" t="n">
        <v>95</v>
      </c>
      <c r="H27" s="31" t="n">
        <f aca="false">IF(COUNT(G27)=1,RANK(G27,G:G,1),"")</f>
        <v>33</v>
      </c>
      <c r="N27" s="14" t="str">
        <f aca="false">C27&amp;D27</f>
        <v>Norway1</v>
      </c>
      <c r="O27" s="14" t="str">
        <f aca="false">LEFT(E27,SEARCH(" ",E27)-1)</f>
        <v>Evan</v>
      </c>
      <c r="P27" s="14" t="str">
        <f aca="false">RIGHT(E27,LEN(E27)-SEARCH(" ",E27))</f>
        <v>Moyer</v>
      </c>
      <c r="Q27" s="14" t="str">
        <f aca="false">F27</f>
        <v> </v>
      </c>
      <c r="R27" s="14" t="n">
        <f aca="false">G27</f>
        <v>95</v>
      </c>
    </row>
    <row r="28" customFormat="false" ht="14.4" hidden="false" customHeight="false" outlineLevel="0" collapsed="false">
      <c r="A28" s="23" t="n">
        <f aca="false">IF(COUNT(H28)=1,H28+ROW(H28)/1000,500+ROW(H28)/1000)</f>
        <v>29.028</v>
      </c>
      <c r="B28" s="14" t="n">
        <f aca="false">RANK(A28,A:A,1)</f>
        <v>29</v>
      </c>
      <c r="C28" s="29" t="str">
        <f aca="false">C27</f>
        <v>Norway</v>
      </c>
      <c r="D28" s="25" t="n">
        <v>2</v>
      </c>
      <c r="E28" s="26" t="s">
        <v>67</v>
      </c>
      <c r="F28" s="27" t="s">
        <v>40</v>
      </c>
      <c r="G28" s="28" t="n">
        <v>91</v>
      </c>
      <c r="H28" s="25" t="n">
        <f aca="false">IF(COUNT(G28)=1,RANK(G28,G:G,1),"")</f>
        <v>29</v>
      </c>
      <c r="N28" s="14" t="str">
        <f aca="false">C28&amp;D28</f>
        <v>Norway2</v>
      </c>
      <c r="O28" s="14" t="str">
        <f aca="false">LEFT(E28,SEARCH(" ",E28)-1)</f>
        <v>Dallas</v>
      </c>
      <c r="P28" s="14" t="str">
        <f aca="false">RIGHT(E28,LEN(E28)-SEARCH(" ",E28))</f>
        <v>DeBernardi</v>
      </c>
      <c r="Q28" s="14" t="str">
        <f aca="false">F28</f>
        <v> </v>
      </c>
      <c r="R28" s="14" t="n">
        <f aca="false">G28</f>
        <v>91</v>
      </c>
    </row>
    <row r="29" customFormat="false" ht="14.4" hidden="false" customHeight="false" outlineLevel="0" collapsed="false">
      <c r="A29" s="23" t="n">
        <f aca="false">IF(COUNT(H29)=1,H29+ROW(H29)/1000,500+ROW(H29)/1000)</f>
        <v>41.029</v>
      </c>
      <c r="B29" s="14" t="n">
        <f aca="false">RANK(A29,A:A,1)</f>
        <v>41</v>
      </c>
      <c r="C29" s="29" t="str">
        <f aca="false">C28</f>
        <v>Norway</v>
      </c>
      <c r="D29" s="25" t="n">
        <v>3</v>
      </c>
      <c r="E29" s="26" t="s">
        <v>68</v>
      </c>
      <c r="F29" s="27" t="s">
        <v>40</v>
      </c>
      <c r="G29" s="28" t="n">
        <v>99</v>
      </c>
      <c r="H29" s="25" t="n">
        <f aca="false">IF(COUNT(G29)=1,RANK(G29,G:G,1),"")</f>
        <v>41</v>
      </c>
      <c r="N29" s="14" t="str">
        <f aca="false">C29&amp;D29</f>
        <v>Norway3</v>
      </c>
      <c r="O29" s="14" t="str">
        <f aca="false">LEFT(E29,SEARCH(" ",E29)-1)</f>
        <v>Tanner</v>
      </c>
      <c r="P29" s="14" t="str">
        <f aca="false">RIGHT(E29,LEN(E29)-SEARCH(" ",E29))</f>
        <v>Finley</v>
      </c>
      <c r="Q29" s="14" t="str">
        <f aca="false">F29</f>
        <v> </v>
      </c>
      <c r="R29" s="14" t="n">
        <f aca="false">G29</f>
        <v>99</v>
      </c>
    </row>
    <row r="30" customFormat="false" ht="14.4" hidden="false" customHeight="false" outlineLevel="0" collapsed="false">
      <c r="A30" s="23" t="n">
        <f aca="false">IF(COUNT(H30)=1,H30+ROW(H30)/1000,500+ROW(H30)/1000)</f>
        <v>56.03</v>
      </c>
      <c r="B30" s="14" t="n">
        <f aca="false">RANK(A30,A:A,1)</f>
        <v>56</v>
      </c>
      <c r="C30" s="29" t="str">
        <f aca="false">C29</f>
        <v>Norway</v>
      </c>
      <c r="D30" s="25" t="n">
        <v>4</v>
      </c>
      <c r="E30" s="26" t="s">
        <v>69</v>
      </c>
      <c r="F30" s="27"/>
      <c r="G30" s="28" t="n">
        <v>117</v>
      </c>
      <c r="H30" s="25" t="n">
        <f aca="false">IF(COUNT(G30)=1,RANK(G30,G:G,1),"")</f>
        <v>56</v>
      </c>
      <c r="N30" s="14" t="str">
        <f aca="false">C30&amp;D30</f>
        <v>Norway4</v>
      </c>
      <c r="O30" s="14" t="str">
        <f aca="false">LEFT(E30,SEARCH(" ",E30)-1)</f>
        <v>Josh</v>
      </c>
      <c r="P30" s="14" t="str">
        <f aca="false">RIGHT(E30,LEN(E30)-SEARCH(" ",E30))</f>
        <v>Schilz</v>
      </c>
      <c r="Q30" s="14" t="n">
        <f aca="false">F30</f>
        <v>0</v>
      </c>
      <c r="R30" s="14" t="n">
        <f aca="false">G30</f>
        <v>117</v>
      </c>
    </row>
    <row r="31" customFormat="false" ht="14.4" hidden="false" customHeight="false" outlineLevel="0" collapsed="false">
      <c r="A31" s="23" t="n">
        <f aca="false">IF(COUNT(H31)=1,H31+ROW(H31)/1000,500+ROW(H31)/1000)</f>
        <v>57.031</v>
      </c>
      <c r="B31" s="14" t="n">
        <f aca="false">RANK(A31,A:A,1)</f>
        <v>57</v>
      </c>
      <c r="C31" s="29" t="str">
        <f aca="false">C30</f>
        <v>Norway</v>
      </c>
      <c r="D31" s="25" t="n">
        <v>5</v>
      </c>
      <c r="E31" s="26" t="s">
        <v>70</v>
      </c>
      <c r="F31" s="27" t="s">
        <v>40</v>
      </c>
      <c r="G31" s="28" t="n">
        <v>118</v>
      </c>
      <c r="H31" s="38" t="n">
        <f aca="false">IF(COUNT(G31)=1,RANK(G31,G:G,1),"")</f>
        <v>57</v>
      </c>
      <c r="N31" s="14" t="str">
        <f aca="false">C31&amp;D31</f>
        <v>Norway5</v>
      </c>
      <c r="O31" s="14" t="str">
        <f aca="false">LEFT(E31,SEARCH(" ",E31)-1)</f>
        <v>Eli</v>
      </c>
      <c r="P31" s="14" t="str">
        <f aca="false">RIGHT(E31,LEN(E31)-SEARCH(" ",E31))</f>
        <v>Dube</v>
      </c>
      <c r="Q31" s="14" t="str">
        <f aca="false">F31</f>
        <v> </v>
      </c>
      <c r="R31" s="14" t="n">
        <f aca="false">G31</f>
        <v>118</v>
      </c>
    </row>
    <row r="32" customFormat="false" ht="14.4" hidden="false" customHeight="false" outlineLevel="0" collapsed="false">
      <c r="A32" s="23" t="n">
        <f aca="false">IF(COUNT(H32)=1,H32+ROW(H32)/1000,500+ROW(H32)/1000)</f>
        <v>26.032</v>
      </c>
      <c r="B32" s="14" t="n">
        <f aca="false">RANK(A32,A:A,1)</f>
        <v>26</v>
      </c>
      <c r="C32" s="30" t="str">
        <f aca="false">'STEP 1-Before the Tournament'!B17</f>
        <v>Negaunee</v>
      </c>
      <c r="D32" s="31" t="n">
        <v>1</v>
      </c>
      <c r="E32" s="32" t="s">
        <v>71</v>
      </c>
      <c r="F32" s="33" t="s">
        <v>40</v>
      </c>
      <c r="G32" s="34" t="n">
        <v>90</v>
      </c>
      <c r="H32" s="25" t="n">
        <f aca="false">IF(COUNT(G32)=1,RANK(G32,G:G,1),"")</f>
        <v>26</v>
      </c>
      <c r="N32" s="14" t="str">
        <f aca="false">C32&amp;D32</f>
        <v>Negaunee1</v>
      </c>
      <c r="O32" s="14" t="str">
        <f aca="false">LEFT(E32,SEARCH(" ",E32)-1)</f>
        <v>Cole</v>
      </c>
      <c r="P32" s="14" t="str">
        <f aca="false">RIGHT(E32,LEN(E32)-SEARCH(" ",E32))</f>
        <v>Karki</v>
      </c>
      <c r="Q32" s="14" t="str">
        <f aca="false">F32</f>
        <v> </v>
      </c>
      <c r="R32" s="14" t="n">
        <f aca="false">G32</f>
        <v>90</v>
      </c>
    </row>
    <row r="33" customFormat="false" ht="14.4" hidden="false" customHeight="false" outlineLevel="0" collapsed="false">
      <c r="A33" s="23" t="n">
        <f aca="false">IF(COUNT(H33)=1,H33+ROW(H33)/1000,500+ROW(H33)/1000)</f>
        <v>5.033</v>
      </c>
      <c r="B33" s="14" t="n">
        <f aca="false">RANK(A33,A:A,1)</f>
        <v>6</v>
      </c>
      <c r="C33" s="29" t="str">
        <f aca="false">C32</f>
        <v>Negaunee</v>
      </c>
      <c r="D33" s="25" t="n">
        <v>2</v>
      </c>
      <c r="E33" s="36" t="s">
        <v>72</v>
      </c>
      <c r="F33" s="27" t="s">
        <v>40</v>
      </c>
      <c r="G33" s="37" t="n">
        <v>82</v>
      </c>
      <c r="H33" s="25" t="n">
        <f aca="false">IF(COUNT(G33)=1,RANK(G33,G:G,1),"")</f>
        <v>5</v>
      </c>
      <c r="N33" s="14" t="str">
        <f aca="false">C33&amp;D33</f>
        <v>Negaunee2</v>
      </c>
      <c r="O33" s="14" t="str">
        <f aca="false">LEFT(E33,SEARCH(" ",E33)-1)</f>
        <v>Holden</v>
      </c>
      <c r="P33" s="14" t="str">
        <f aca="false">RIGHT(E33,LEN(E33)-SEARCH(" ",E33))</f>
        <v>Meyer</v>
      </c>
      <c r="Q33" s="14" t="str">
        <f aca="false">F33</f>
        <v> </v>
      </c>
      <c r="R33" s="14" t="n">
        <f aca="false">G33</f>
        <v>82</v>
      </c>
    </row>
    <row r="34" customFormat="false" ht="14.4" hidden="false" customHeight="false" outlineLevel="0" collapsed="false">
      <c r="A34" s="23" t="n">
        <f aca="false">IF(COUNT(H34)=1,H34+ROW(H34)/1000,500+ROW(H34)/1000)</f>
        <v>2.034</v>
      </c>
      <c r="B34" s="14" t="n">
        <f aca="false">RANK(A34,A:A,1)</f>
        <v>2</v>
      </c>
      <c r="C34" s="29" t="str">
        <f aca="false">C33</f>
        <v>Negaunee</v>
      </c>
      <c r="D34" s="25" t="n">
        <v>3</v>
      </c>
      <c r="E34" s="36" t="s">
        <v>73</v>
      </c>
      <c r="F34" s="27" t="s">
        <v>40</v>
      </c>
      <c r="G34" s="37" t="n">
        <v>80</v>
      </c>
      <c r="H34" s="25" t="n">
        <f aca="false">IF(COUNT(G34)=1,RANK(G34,G:G,1),"")</f>
        <v>2</v>
      </c>
      <c r="N34" s="14" t="str">
        <f aca="false">C34&amp;D34</f>
        <v>Negaunee3</v>
      </c>
      <c r="O34" s="14" t="str">
        <f aca="false">LEFT(E34,SEARCH(" ",E34)-1)</f>
        <v>Corbin</v>
      </c>
      <c r="P34" s="14" t="str">
        <f aca="false">RIGHT(E34,LEN(E34)-SEARCH(" ",E34))</f>
        <v>Erva</v>
      </c>
      <c r="Q34" s="14" t="str">
        <f aca="false">F34</f>
        <v> </v>
      </c>
      <c r="R34" s="14" t="n">
        <f aca="false">G34</f>
        <v>80</v>
      </c>
    </row>
    <row r="35" customFormat="false" ht="14.4" hidden="false" customHeight="false" outlineLevel="0" collapsed="false">
      <c r="A35" s="23" t="n">
        <f aca="false">IF(COUNT(H35)=1,H35+ROW(H35)/1000,500+ROW(H35)/1000)</f>
        <v>5.035</v>
      </c>
      <c r="B35" s="14" t="n">
        <f aca="false">RANK(A35,A:A,1)</f>
        <v>7</v>
      </c>
      <c r="C35" s="29" t="str">
        <f aca="false">C34</f>
        <v>Negaunee</v>
      </c>
      <c r="D35" s="25" t="n">
        <v>4</v>
      </c>
      <c r="E35" s="36" t="s">
        <v>74</v>
      </c>
      <c r="F35" s="27" t="s">
        <v>40</v>
      </c>
      <c r="G35" s="37" t="n">
        <v>82</v>
      </c>
      <c r="H35" s="25" t="n">
        <f aca="false">IF(COUNT(G35)=1,RANK(G35,G:G,1),"")</f>
        <v>5</v>
      </c>
      <c r="N35" s="14" t="str">
        <f aca="false">C35&amp;D35</f>
        <v>Negaunee4</v>
      </c>
      <c r="O35" s="14" t="str">
        <f aca="false">LEFT(E35,SEARCH(" ",E35)-1)</f>
        <v>Kody</v>
      </c>
      <c r="P35" s="14" t="str">
        <f aca="false">RIGHT(E35,LEN(E35)-SEARCH(" ",E35))</f>
        <v>Baer</v>
      </c>
      <c r="Q35" s="14" t="str">
        <f aca="false">F35</f>
        <v> </v>
      </c>
      <c r="R35" s="14" t="n">
        <f aca="false">G35</f>
        <v>82</v>
      </c>
    </row>
    <row r="36" customFormat="false" ht="14.4" hidden="false" customHeight="false" outlineLevel="0" collapsed="false">
      <c r="A36" s="23" t="n">
        <f aca="false">IF(COUNT(H36)=1,H36+ROW(H36)/1000,500+ROW(H36)/1000)</f>
        <v>26.036</v>
      </c>
      <c r="B36" s="14" t="n">
        <f aca="false">RANK(A36,A:A,1)</f>
        <v>27</v>
      </c>
      <c r="C36" s="39" t="str">
        <f aca="false">C35</f>
        <v>Negaunee</v>
      </c>
      <c r="D36" s="38" t="n">
        <v>5</v>
      </c>
      <c r="E36" s="40" t="s">
        <v>75</v>
      </c>
      <c r="F36" s="41" t="s">
        <v>40</v>
      </c>
      <c r="G36" s="42" t="n">
        <v>90</v>
      </c>
      <c r="H36" s="25" t="n">
        <f aca="false">IF(COUNT(G36)=1,RANK(G36,G:G,1),"")</f>
        <v>26</v>
      </c>
      <c r="N36" s="14" t="str">
        <f aca="false">C36&amp;D36</f>
        <v>Negaunee5</v>
      </c>
      <c r="O36" s="14" t="str">
        <f aca="false">LEFT(E36,SEARCH(" ",E36)-1)</f>
        <v>Dane</v>
      </c>
      <c r="P36" s="14" t="str">
        <f aca="false">RIGHT(E36,LEN(E36)-SEARCH(" ",E36))</f>
        <v>Saari</v>
      </c>
      <c r="Q36" s="14" t="str">
        <f aca="false">F36</f>
        <v> </v>
      </c>
      <c r="R36" s="14" t="n">
        <f aca="false">G36</f>
        <v>90</v>
      </c>
    </row>
    <row r="37" customFormat="false" ht="14.4" hidden="false" customHeight="false" outlineLevel="0" collapsed="false">
      <c r="A37" s="23" t="n">
        <f aca="false">IF(COUNT(H37)=1,H37+ROW(H37)/1000,500+ROW(H37)/1000)</f>
        <v>26.037</v>
      </c>
      <c r="B37" s="14" t="n">
        <f aca="false">RANK(A37,A:A,1)</f>
        <v>28</v>
      </c>
      <c r="C37" s="43" t="str">
        <f aca="false">'STEP 1-Before the Tournament'!B18</f>
        <v>Westwood</v>
      </c>
      <c r="D37" s="25" t="n">
        <v>1</v>
      </c>
      <c r="E37" s="26" t="s">
        <v>76</v>
      </c>
      <c r="F37" s="27" t="s">
        <v>40</v>
      </c>
      <c r="G37" s="28" t="n">
        <v>90</v>
      </c>
      <c r="H37" s="31" t="n">
        <f aca="false">IF(COUNT(G37)=1,RANK(G37,G:G,1),"")</f>
        <v>26</v>
      </c>
      <c r="N37" s="14" t="str">
        <f aca="false">C37&amp;D37</f>
        <v>Westwood1</v>
      </c>
      <c r="O37" s="14" t="str">
        <f aca="false">LEFT(E37,SEARCH(" ",E37)-1)</f>
        <v>Tanner</v>
      </c>
      <c r="P37" s="14" t="str">
        <f aca="false">RIGHT(E37,LEN(E37)-SEARCH(" ",E37))</f>
        <v>Annala</v>
      </c>
      <c r="Q37" s="14" t="str">
        <f aca="false">F37</f>
        <v> </v>
      </c>
      <c r="R37" s="14" t="n">
        <f aca="false">G37</f>
        <v>90</v>
      </c>
    </row>
    <row r="38" customFormat="false" ht="14.4" hidden="false" customHeight="false" outlineLevel="0" collapsed="false">
      <c r="A38" s="23" t="n">
        <f aca="false">IF(COUNT(H38)=1,H38+ROW(H38)/1000,500+ROW(H38)/1000)</f>
        <v>46.038</v>
      </c>
      <c r="B38" s="14" t="n">
        <f aca="false">RANK(A38,A:A,1)</f>
        <v>46</v>
      </c>
      <c r="C38" s="29" t="str">
        <f aca="false">C37</f>
        <v>Westwood</v>
      </c>
      <c r="D38" s="25" t="n">
        <v>2</v>
      </c>
      <c r="E38" s="26" t="s">
        <v>77</v>
      </c>
      <c r="F38" s="27" t="s">
        <v>40</v>
      </c>
      <c r="G38" s="28" t="n">
        <v>104</v>
      </c>
      <c r="H38" s="25" t="n">
        <f aca="false">IF(COUNT(G38)=1,RANK(G38,G:G,1),"")</f>
        <v>46</v>
      </c>
      <c r="N38" s="14" t="str">
        <f aca="false">C38&amp;D38</f>
        <v>Westwood2</v>
      </c>
      <c r="O38" s="14" t="str">
        <f aca="false">LEFT(E38,SEARCH(" ",E38)-1)</f>
        <v>Tyler</v>
      </c>
      <c r="P38" s="14" t="str">
        <f aca="false">RIGHT(E38,LEN(E38)-SEARCH(" ",E38))</f>
        <v>Chantevis</v>
      </c>
      <c r="Q38" s="14" t="str">
        <f aca="false">F38</f>
        <v> </v>
      </c>
      <c r="R38" s="14" t="n">
        <f aca="false">G38</f>
        <v>104</v>
      </c>
    </row>
    <row r="39" customFormat="false" ht="14.4" hidden="false" customHeight="false" outlineLevel="0" collapsed="false">
      <c r="A39" s="23" t="n">
        <f aca="false">IF(COUNT(H39)=1,H39+ROW(H39)/1000,500+ROW(H39)/1000)</f>
        <v>30.039</v>
      </c>
      <c r="B39" s="14" t="n">
        <f aca="false">RANK(A39,A:A,1)</f>
        <v>30</v>
      </c>
      <c r="C39" s="29" t="str">
        <f aca="false">C38</f>
        <v>Westwood</v>
      </c>
      <c r="D39" s="25" t="n">
        <v>3</v>
      </c>
      <c r="E39" s="26" t="s">
        <v>78</v>
      </c>
      <c r="F39" s="27" t="s">
        <v>40</v>
      </c>
      <c r="G39" s="28" t="n">
        <v>93</v>
      </c>
      <c r="H39" s="25" t="n">
        <f aca="false">IF(COUNT(G39)=1,RANK(G39,G:G,1),"")</f>
        <v>30</v>
      </c>
      <c r="N39" s="14" t="str">
        <f aca="false">C39&amp;D39</f>
        <v>Westwood3</v>
      </c>
      <c r="O39" s="14" t="str">
        <f aca="false">LEFT(E39,SEARCH(" ",E39)-1)</f>
        <v>Payne</v>
      </c>
      <c r="P39" s="14" t="str">
        <f aca="false">RIGHT(E39,LEN(E39)-SEARCH(" ",E39))</f>
        <v>Etelamaki</v>
      </c>
      <c r="Q39" s="14" t="str">
        <f aca="false">F39</f>
        <v> </v>
      </c>
      <c r="R39" s="14" t="n">
        <f aca="false">G39</f>
        <v>93</v>
      </c>
    </row>
    <row r="40" customFormat="false" ht="14.4" hidden="false" customHeight="false" outlineLevel="0" collapsed="false">
      <c r="A40" s="23" t="n">
        <f aca="false">IF(COUNT(H40)=1,H40+ROW(H40)/1000,500+ROW(H40)/1000)</f>
        <v>41.04</v>
      </c>
      <c r="B40" s="14" t="n">
        <f aca="false">RANK(A40,A:A,1)</f>
        <v>42</v>
      </c>
      <c r="C40" s="29" t="str">
        <f aca="false">C39</f>
        <v>Westwood</v>
      </c>
      <c r="D40" s="25" t="n">
        <v>4</v>
      </c>
      <c r="E40" s="26" t="s">
        <v>79</v>
      </c>
      <c r="F40" s="27" t="s">
        <v>40</v>
      </c>
      <c r="G40" s="28" t="n">
        <v>99</v>
      </c>
      <c r="H40" s="25" t="n">
        <f aca="false">IF(COUNT(G40)=1,RANK(G40,G:G,1),"")</f>
        <v>41</v>
      </c>
      <c r="N40" s="14" t="str">
        <f aca="false">C40&amp;D40</f>
        <v>Westwood4</v>
      </c>
      <c r="O40" s="14" t="str">
        <f aca="false">LEFT(E40,SEARCH(" ",E40)-1)</f>
        <v>Jaden</v>
      </c>
      <c r="P40" s="14" t="str">
        <f aca="false">RIGHT(E40,LEN(E40)-SEARCH(" ",E40))</f>
        <v>Pole</v>
      </c>
      <c r="Q40" s="14" t="str">
        <f aca="false">F40</f>
        <v> </v>
      </c>
      <c r="R40" s="14" t="n">
        <f aca="false">G40</f>
        <v>99</v>
      </c>
    </row>
    <row r="41" customFormat="false" ht="14.4" hidden="false" customHeight="false" outlineLevel="0" collapsed="false">
      <c r="A41" s="23" t="n">
        <f aca="false">IF(COUNT(H41)=1,H41+ROW(H41)/1000,500+ROW(H41)/1000)</f>
        <v>48.041</v>
      </c>
      <c r="B41" s="14" t="n">
        <f aca="false">RANK(A41,A:A,1)</f>
        <v>48</v>
      </c>
      <c r="C41" s="29" t="str">
        <f aca="false">C40</f>
        <v>Westwood</v>
      </c>
      <c r="D41" s="25" t="n">
        <v>5</v>
      </c>
      <c r="E41" s="26" t="s">
        <v>80</v>
      </c>
      <c r="F41" s="27" t="s">
        <v>40</v>
      </c>
      <c r="G41" s="28" t="n">
        <v>107</v>
      </c>
      <c r="H41" s="38" t="n">
        <f aca="false">IF(COUNT(G41)=1,RANK(G41,G:G,1),"")</f>
        <v>48</v>
      </c>
      <c r="N41" s="14" t="str">
        <f aca="false">C41&amp;D41</f>
        <v>Westwood5</v>
      </c>
      <c r="O41" s="14" t="str">
        <f aca="false">LEFT(E41,SEARCH(" ",E41)-1)</f>
        <v>Alex</v>
      </c>
      <c r="P41" s="14" t="str">
        <f aca="false">RIGHT(E41,LEN(E41)-SEARCH(" ",E41))</f>
        <v>Turek</v>
      </c>
      <c r="Q41" s="14" t="str">
        <f aca="false">F41</f>
        <v> </v>
      </c>
      <c r="R41" s="14" t="n">
        <f aca="false">G41</f>
        <v>107</v>
      </c>
    </row>
    <row r="42" customFormat="false" ht="14.4" hidden="false" customHeight="false" outlineLevel="0" collapsed="false">
      <c r="A42" s="23" t="n">
        <f aca="false">IF(COUNT(H42)=1,H42+ROW(H42)/1000,500+ROW(H42)/1000)</f>
        <v>500.042</v>
      </c>
      <c r="B42" s="14" t="n">
        <f aca="false">RANK(A42,A:A,1)</f>
        <v>63</v>
      </c>
      <c r="C42" s="30" t="str">
        <f aca="false">'STEP 1-Before the Tournament'!B19</f>
        <v>West Iron</v>
      </c>
      <c r="D42" s="31" t="n">
        <v>1</v>
      </c>
      <c r="E42" s="32"/>
      <c r="F42" s="33" t="s">
        <v>40</v>
      </c>
      <c r="G42" s="34"/>
      <c r="H42" s="25" t="str">
        <f aca="false">IF(COUNT(G42)=1,RANK(G42,G:G,1),"")</f>
        <v/>
      </c>
      <c r="N42" s="14" t="str">
        <f aca="false">C42&amp;D42</f>
        <v>West Iron1</v>
      </c>
      <c r="O42" s="14" t="e">
        <f aca="false">LEFT(E42,SEARCH(" ",E42)-1)</f>
        <v>#VALUE!</v>
      </c>
      <c r="P42" s="14" t="e">
        <f aca="false">RIGHT(E42,LEN(E42)-SEARCH(" ",E42))</f>
        <v>#VALUE!</v>
      </c>
      <c r="Q42" s="14" t="str">
        <f aca="false">F42</f>
        <v> </v>
      </c>
      <c r="R42" s="14" t="n">
        <f aca="false">G42</f>
        <v>0</v>
      </c>
    </row>
    <row r="43" customFormat="false" ht="14.4" hidden="false" customHeight="false" outlineLevel="0" collapsed="false">
      <c r="A43" s="23" t="n">
        <f aca="false">IF(COUNT(H43)=1,H43+ROW(H43)/1000,500+ROW(H43)/1000)</f>
        <v>47.043</v>
      </c>
      <c r="B43" s="14" t="n">
        <f aca="false">RANK(A43,A:A,1)</f>
        <v>47</v>
      </c>
      <c r="C43" s="29" t="str">
        <f aca="false">C42</f>
        <v>West Iron</v>
      </c>
      <c r="D43" s="25" t="n">
        <v>2</v>
      </c>
      <c r="E43" s="36" t="s">
        <v>81</v>
      </c>
      <c r="F43" s="27" t="s">
        <v>40</v>
      </c>
      <c r="G43" s="37" t="n">
        <v>105</v>
      </c>
      <c r="H43" s="25" t="n">
        <f aca="false">IF(COUNT(G43)=1,RANK(G43,G:G,1),"")</f>
        <v>47</v>
      </c>
      <c r="N43" s="14" t="str">
        <f aca="false">C43&amp;D43</f>
        <v>West Iron2</v>
      </c>
      <c r="O43" s="14" t="str">
        <f aca="false">LEFT(E43,SEARCH(" ",E43)-1)</f>
        <v>Anthony</v>
      </c>
      <c r="P43" s="14" t="str">
        <f aca="false">RIGHT(E43,LEN(E43)-SEARCH(" ",E43))</f>
        <v>Sucholl</v>
      </c>
      <c r="Q43" s="14" t="str">
        <f aca="false">F43</f>
        <v> </v>
      </c>
      <c r="R43" s="14" t="n">
        <f aca="false">G43</f>
        <v>105</v>
      </c>
    </row>
    <row r="44" customFormat="false" ht="14.4" hidden="false" customHeight="false" outlineLevel="0" collapsed="false">
      <c r="A44" s="23" t="n">
        <f aca="false">IF(COUNT(H44)=1,H44+ROW(H44)/1000,500+ROW(H44)/1000)</f>
        <v>43.044</v>
      </c>
      <c r="B44" s="14" t="n">
        <f aca="false">RANK(A44,A:A,1)</f>
        <v>44</v>
      </c>
      <c r="C44" s="29" t="str">
        <f aca="false">C43</f>
        <v>West Iron</v>
      </c>
      <c r="D44" s="25" t="n">
        <v>3</v>
      </c>
      <c r="E44" s="36" t="s">
        <v>82</v>
      </c>
      <c r="F44" s="27" t="s">
        <v>40</v>
      </c>
      <c r="G44" s="37" t="n">
        <v>101</v>
      </c>
      <c r="H44" s="25" t="n">
        <f aca="false">IF(COUNT(G44)=1,RANK(G44,G:G,1),"")</f>
        <v>43</v>
      </c>
      <c r="N44" s="14" t="str">
        <f aca="false">C44&amp;D44</f>
        <v>West Iron3</v>
      </c>
      <c r="O44" s="14" t="str">
        <f aca="false">LEFT(E44,SEARCH(" ",E44)-1)</f>
        <v>Nathan</v>
      </c>
      <c r="P44" s="14" t="str">
        <f aca="false">RIGHT(E44,LEN(E44)-SEARCH(" ",E44))</f>
        <v>Camps</v>
      </c>
      <c r="Q44" s="14" t="str">
        <f aca="false">F44</f>
        <v> </v>
      </c>
      <c r="R44" s="14" t="n">
        <f aca="false">G44</f>
        <v>101</v>
      </c>
    </row>
    <row r="45" customFormat="false" ht="14.4" hidden="false" customHeight="false" outlineLevel="0" collapsed="false">
      <c r="A45" s="23" t="n">
        <f aca="false">IF(COUNT(H45)=1,H45+ROW(H45)/1000,500+ROW(H45)/1000)</f>
        <v>500.045</v>
      </c>
      <c r="B45" s="14" t="n">
        <f aca="false">RANK(A45,A:A,1)</f>
        <v>64</v>
      </c>
      <c r="C45" s="29" t="str">
        <f aca="false">C44</f>
        <v>West Iron</v>
      </c>
      <c r="D45" s="25" t="n">
        <v>4</v>
      </c>
      <c r="E45" s="36"/>
      <c r="F45" s="27" t="s">
        <v>40</v>
      </c>
      <c r="G45" s="37"/>
      <c r="H45" s="25" t="str">
        <f aca="false">IF(COUNT(G45)=1,RANK(G45,G:G,1),"")</f>
        <v/>
      </c>
      <c r="N45" s="14" t="str">
        <f aca="false">C45&amp;D45</f>
        <v>West Iron4</v>
      </c>
      <c r="O45" s="14" t="e">
        <f aca="false">LEFT(E45,SEARCH(" ",E45)-1)</f>
        <v>#VALUE!</v>
      </c>
      <c r="P45" s="14" t="e">
        <f aca="false">RIGHT(E45,LEN(E45)-SEARCH(" ",E45))</f>
        <v>#VALUE!</v>
      </c>
      <c r="Q45" s="14" t="str">
        <f aca="false">F45</f>
        <v> </v>
      </c>
      <c r="R45" s="14" t="n">
        <f aca="false">G45</f>
        <v>0</v>
      </c>
    </row>
    <row r="46" customFormat="false" ht="14.4" hidden="false" customHeight="false" outlineLevel="0" collapsed="false">
      <c r="A46" s="23" t="n">
        <f aca="false">IF(COUNT(H46)=1,H46+ROW(H46)/1000,500+ROW(H46)/1000)</f>
        <v>500.046</v>
      </c>
      <c r="B46" s="14" t="n">
        <f aca="false">RANK(A46,A:A,1)</f>
        <v>65</v>
      </c>
      <c r="C46" s="39" t="str">
        <f aca="false">C45</f>
        <v>West Iron</v>
      </c>
      <c r="D46" s="38" t="n">
        <v>5</v>
      </c>
      <c r="E46" s="40"/>
      <c r="F46" s="41" t="s">
        <v>40</v>
      </c>
      <c r="G46" s="42"/>
      <c r="H46" s="25" t="str">
        <f aca="false">IF(COUNT(G46)=1,RANK(G46,G:G,1),"")</f>
        <v/>
      </c>
      <c r="N46" s="14" t="str">
        <f aca="false">C46&amp;D46</f>
        <v>West Iron5</v>
      </c>
      <c r="O46" s="14" t="e">
        <f aca="false">LEFT(E46,SEARCH(" ",E46)-1)</f>
        <v>#VALUE!</v>
      </c>
      <c r="P46" s="14" t="e">
        <f aca="false">RIGHT(E46,LEN(E46)-SEARCH(" ",E46))</f>
        <v>#VALUE!</v>
      </c>
      <c r="Q46" s="14" t="str">
        <f aca="false">F46</f>
        <v> </v>
      </c>
      <c r="R46" s="14" t="n">
        <f aca="false">G46</f>
        <v>0</v>
      </c>
    </row>
    <row r="47" customFormat="false" ht="14.4" hidden="false" customHeight="false" outlineLevel="0" collapsed="false">
      <c r="A47" s="23" t="n">
        <f aca="false">IF(COUNT(H47)=1,H47+ROW(H47)/1000,500+ROW(H47)/1000)</f>
        <v>18.047</v>
      </c>
      <c r="B47" s="14" t="n">
        <f aca="false">RANK(A47,A:A,1)</f>
        <v>19</v>
      </c>
      <c r="C47" s="43" t="str">
        <f aca="false">'STEP 1-Before the Tournament'!B20</f>
        <v>Ontonagon</v>
      </c>
      <c r="D47" s="25" t="n">
        <v>1</v>
      </c>
      <c r="E47" s="26" t="s">
        <v>83</v>
      </c>
      <c r="F47" s="27" t="s">
        <v>40</v>
      </c>
      <c r="G47" s="28" t="n">
        <v>87</v>
      </c>
      <c r="H47" s="25" t="n">
        <f aca="false">IF(COUNT(G47)=1,RANK(G47,G:G,1),"")</f>
        <v>18</v>
      </c>
      <c r="N47" s="14" t="str">
        <f aca="false">C47&amp;D47</f>
        <v>Ontonagon1</v>
      </c>
      <c r="O47" s="14" t="str">
        <f aca="false">LEFT(E47,SEARCH(" ",E47)-1)</f>
        <v>Abi</v>
      </c>
      <c r="P47" s="14" t="str">
        <f aca="false">RIGHT(E47,LEN(E47)-SEARCH(" ",E47))</f>
        <v>Pestks</v>
      </c>
      <c r="Q47" s="14" t="str">
        <f aca="false">F47</f>
        <v> </v>
      </c>
      <c r="R47" s="14" t="n">
        <f aca="false">G47</f>
        <v>87</v>
      </c>
    </row>
    <row r="48" customFormat="false" ht="14.4" hidden="false" customHeight="false" outlineLevel="0" collapsed="false">
      <c r="A48" s="23" t="n">
        <f aca="false">IF(COUNT(H48)=1,H48+ROW(H48)/1000,500+ROW(H48)/1000)</f>
        <v>33.048</v>
      </c>
      <c r="B48" s="14" t="n">
        <f aca="false">RANK(A48,A:A,1)</f>
        <v>36</v>
      </c>
      <c r="C48" s="29" t="str">
        <f aca="false">C47</f>
        <v>Ontonagon</v>
      </c>
      <c r="D48" s="25" t="n">
        <v>2</v>
      </c>
      <c r="E48" s="26" t="s">
        <v>84</v>
      </c>
      <c r="F48" s="27" t="s">
        <v>40</v>
      </c>
      <c r="G48" s="28" t="n">
        <v>95</v>
      </c>
      <c r="H48" s="25" t="n">
        <f aca="false">IF(COUNT(G48)=1,RANK(G48,G:G,1),"")</f>
        <v>33</v>
      </c>
      <c r="N48" s="14" t="str">
        <f aca="false">C48&amp;D48</f>
        <v>Ontonagon2</v>
      </c>
      <c r="O48" s="14" t="str">
        <f aca="false">LEFT(E48,SEARCH(" ",E48)-1)</f>
        <v>Will</v>
      </c>
      <c r="P48" s="14" t="str">
        <f aca="false">RIGHT(E48,LEN(E48)-SEARCH(" ",E48))</f>
        <v>Ingalls</v>
      </c>
      <c r="Q48" s="14" t="str">
        <f aca="false">F48</f>
        <v> </v>
      </c>
      <c r="R48" s="14" t="n">
        <f aca="false">G48</f>
        <v>95</v>
      </c>
    </row>
    <row r="49" customFormat="false" ht="14.4" hidden="false" customHeight="false" outlineLevel="0" collapsed="false">
      <c r="A49" s="23" t="n">
        <f aca="false">IF(COUNT(H49)=1,H49+ROW(H49)/1000,500+ROW(H49)/1000)</f>
        <v>13.049</v>
      </c>
      <c r="B49" s="14" t="n">
        <f aca="false">RANK(A49,A:A,1)</f>
        <v>14</v>
      </c>
      <c r="C49" s="29" t="str">
        <f aca="false">C48</f>
        <v>Ontonagon</v>
      </c>
      <c r="D49" s="25" t="n">
        <v>3</v>
      </c>
      <c r="E49" s="26" t="s">
        <v>85</v>
      </c>
      <c r="F49" s="27" t="s">
        <v>40</v>
      </c>
      <c r="G49" s="28" t="n">
        <v>85</v>
      </c>
      <c r="H49" s="25" t="n">
        <f aca="false">IF(COUNT(G49)=1,RANK(G49,G:G,1),"")</f>
        <v>13</v>
      </c>
      <c r="N49" s="14" t="str">
        <f aca="false">C49&amp;D49</f>
        <v>Ontonagon3</v>
      </c>
      <c r="O49" s="14" t="str">
        <f aca="false">LEFT(E49,SEARCH(" ",E49)-1)</f>
        <v>Jack</v>
      </c>
      <c r="P49" s="14" t="str">
        <f aca="false">RIGHT(E49,LEN(E49)-SEARCH(" ",E49))</f>
        <v>Nelson</v>
      </c>
      <c r="Q49" s="14" t="str">
        <f aca="false">F49</f>
        <v> </v>
      </c>
      <c r="R49" s="14" t="n">
        <f aca="false">G49</f>
        <v>85</v>
      </c>
    </row>
    <row r="50" customFormat="false" ht="14.4" hidden="false" customHeight="false" outlineLevel="0" collapsed="false">
      <c r="A50" s="23" t="n">
        <f aca="false">IF(COUNT(H50)=1,H50+ROW(H50)/1000,500+ROW(H50)/1000)</f>
        <v>22.05</v>
      </c>
      <c r="B50" s="14" t="n">
        <f aca="false">RANK(A50,A:A,1)</f>
        <v>24</v>
      </c>
      <c r="C50" s="29" t="str">
        <f aca="false">C49</f>
        <v>Ontonagon</v>
      </c>
      <c r="D50" s="25" t="n">
        <v>4</v>
      </c>
      <c r="E50" s="26" t="s">
        <v>86</v>
      </c>
      <c r="F50" s="27"/>
      <c r="G50" s="28" t="n">
        <v>89</v>
      </c>
      <c r="H50" s="25" t="n">
        <f aca="false">IF(COUNT(G50)=1,RANK(G50,G:G,1),"")</f>
        <v>22</v>
      </c>
      <c r="N50" s="14" t="str">
        <f aca="false">C50&amp;D50</f>
        <v>Ontonagon4</v>
      </c>
      <c r="O50" s="14" t="str">
        <f aca="false">LEFT(E50,SEARCH(" ",E50)-1)</f>
        <v>Jerry</v>
      </c>
      <c r="P50" s="14" t="str">
        <f aca="false">RIGHT(E50,LEN(E50)-SEARCH(" ",E50))</f>
        <v>Majurin</v>
      </c>
      <c r="Q50" s="14" t="n">
        <f aca="false">F50</f>
        <v>0</v>
      </c>
      <c r="R50" s="14" t="n">
        <f aca="false">G50</f>
        <v>89</v>
      </c>
    </row>
    <row r="51" customFormat="false" ht="14.4" hidden="false" customHeight="false" outlineLevel="0" collapsed="false">
      <c r="A51" s="23" t="n">
        <f aca="false">IF(COUNT(H51)=1,H51+ROW(H51)/1000,500+ROW(H51)/1000)</f>
        <v>58.051</v>
      </c>
      <c r="B51" s="14" t="n">
        <f aca="false">RANK(A51,A:A,1)</f>
        <v>58</v>
      </c>
      <c r="C51" s="29" t="str">
        <f aca="false">C50</f>
        <v>Ontonagon</v>
      </c>
      <c r="D51" s="25" t="n">
        <v>5</v>
      </c>
      <c r="E51" s="26" t="s">
        <v>87</v>
      </c>
      <c r="F51" s="27" t="s">
        <v>40</v>
      </c>
      <c r="G51" s="28" t="n">
        <v>119</v>
      </c>
      <c r="H51" s="38" t="n">
        <f aca="false">IF(COUNT(G51)=1,RANK(G51,G:G,1),"")</f>
        <v>58</v>
      </c>
      <c r="N51" s="14" t="str">
        <f aca="false">C51&amp;D51</f>
        <v>Ontonagon5</v>
      </c>
      <c r="O51" s="14" t="str">
        <f aca="false">LEFT(E51,SEARCH(" ",E51)-1)</f>
        <v>Carson</v>
      </c>
      <c r="P51" s="14" t="str">
        <f aca="false">RIGHT(E51,LEN(E51)-SEARCH(" ",E51))</f>
        <v>Clinesmith</v>
      </c>
      <c r="Q51" s="14" t="str">
        <f aca="false">F51</f>
        <v> </v>
      </c>
      <c r="R51" s="14" t="n">
        <f aca="false">G51</f>
        <v>119</v>
      </c>
    </row>
    <row r="52" customFormat="false" ht="14.4" hidden="false" customHeight="false" outlineLevel="0" collapsed="false">
      <c r="A52" s="23" t="n">
        <f aca="false">IF(COUNT(H52)=1,H52+ROW(H52)/1000,500+ROW(H52)/1000)</f>
        <v>3.052</v>
      </c>
      <c r="B52" s="14" t="n">
        <f aca="false">RANK(A52,A:A,1)</f>
        <v>4</v>
      </c>
      <c r="C52" s="30" t="str">
        <f aca="false">'STEP 1-Before the Tournament'!B21</f>
        <v>Hancock</v>
      </c>
      <c r="D52" s="31" t="n">
        <v>1</v>
      </c>
      <c r="E52" s="32" t="s">
        <v>88</v>
      </c>
      <c r="F52" s="33" t="s">
        <v>40</v>
      </c>
      <c r="G52" s="34" t="n">
        <v>81</v>
      </c>
      <c r="H52" s="25" t="n">
        <f aca="false">IF(COUNT(G52)=1,RANK(G52,G:G,1),"")</f>
        <v>3</v>
      </c>
      <c r="N52" s="14" t="str">
        <f aca="false">C52&amp;D52</f>
        <v>Hancock1</v>
      </c>
      <c r="O52" s="14" t="str">
        <f aca="false">LEFT(E52,SEARCH(" ",E52)-1)</f>
        <v>Jackson</v>
      </c>
      <c r="P52" s="14" t="str">
        <f aca="false">RIGHT(E52,LEN(E52)-SEARCH(" ",E52))</f>
        <v>Sintkowski</v>
      </c>
      <c r="Q52" s="14" t="str">
        <f aca="false">F52</f>
        <v> </v>
      </c>
      <c r="R52" s="14" t="n">
        <f aca="false">G52</f>
        <v>81</v>
      </c>
    </row>
    <row r="53" customFormat="false" ht="14.4" hidden="false" customHeight="false" outlineLevel="0" collapsed="false">
      <c r="A53" s="23" t="n">
        <f aca="false">IF(COUNT(H53)=1,H53+ROW(H53)/1000,500+ROW(H53)/1000)</f>
        <v>16.053</v>
      </c>
      <c r="B53" s="14" t="n">
        <f aca="false">RANK(A53,A:A,1)</f>
        <v>16</v>
      </c>
      <c r="C53" s="29" t="str">
        <f aca="false">C52</f>
        <v>Hancock</v>
      </c>
      <c r="D53" s="25" t="n">
        <v>2</v>
      </c>
      <c r="E53" s="36" t="s">
        <v>89</v>
      </c>
      <c r="F53" s="27" t="s">
        <v>40</v>
      </c>
      <c r="G53" s="37" t="n">
        <v>86</v>
      </c>
      <c r="H53" s="25" t="n">
        <f aca="false">IF(COUNT(G53)=1,RANK(G53,G:G,1),"")</f>
        <v>16</v>
      </c>
      <c r="N53" s="14" t="str">
        <f aca="false">C53&amp;D53</f>
        <v>Hancock2</v>
      </c>
      <c r="O53" s="14" t="str">
        <f aca="false">LEFT(E53,SEARCH(" ",E53)-1)</f>
        <v>Kirby</v>
      </c>
      <c r="P53" s="14" t="str">
        <f aca="false">RIGHT(E53,LEN(E53)-SEARCH(" ",E53))</f>
        <v>Storm</v>
      </c>
      <c r="Q53" s="14" t="str">
        <f aca="false">F53</f>
        <v> </v>
      </c>
      <c r="R53" s="14" t="n">
        <f aca="false">G53</f>
        <v>86</v>
      </c>
    </row>
    <row r="54" customFormat="false" ht="14.4" hidden="false" customHeight="false" outlineLevel="0" collapsed="false">
      <c r="A54" s="23" t="n">
        <f aca="false">IF(COUNT(H54)=1,H54+ROW(H54)/1000,500+ROW(H54)/1000)</f>
        <v>18.054</v>
      </c>
      <c r="B54" s="14" t="n">
        <f aca="false">RANK(A54,A:A,1)</f>
        <v>20</v>
      </c>
      <c r="C54" s="29" t="str">
        <f aca="false">C53</f>
        <v>Hancock</v>
      </c>
      <c r="D54" s="25" t="n">
        <v>3</v>
      </c>
      <c r="E54" s="36" t="s">
        <v>90</v>
      </c>
      <c r="F54" s="27" t="s">
        <v>40</v>
      </c>
      <c r="G54" s="37" t="n">
        <v>87</v>
      </c>
      <c r="H54" s="25" t="n">
        <f aca="false">IF(COUNT(G54)=1,RANK(G54,G:G,1),"")</f>
        <v>18</v>
      </c>
      <c r="N54" s="14" t="str">
        <f aca="false">C54&amp;D54</f>
        <v>Hancock3</v>
      </c>
      <c r="O54" s="14" t="str">
        <f aca="false">LEFT(E54,SEARCH(" ",E54)-1)</f>
        <v>Drew</v>
      </c>
      <c r="P54" s="14" t="str">
        <f aca="false">RIGHT(E54,LEN(E54)-SEARCH(" ",E54))</f>
        <v>Sturos</v>
      </c>
      <c r="Q54" s="14" t="str">
        <f aca="false">F54</f>
        <v> </v>
      </c>
      <c r="R54" s="14" t="n">
        <f aca="false">G54</f>
        <v>87</v>
      </c>
    </row>
    <row r="55" customFormat="false" ht="14.4" hidden="false" customHeight="false" outlineLevel="0" collapsed="false">
      <c r="A55" s="23" t="n">
        <f aca="false">IF(COUNT(H55)=1,H55+ROW(H55)/1000,500+ROW(H55)/1000)</f>
        <v>21.055</v>
      </c>
      <c r="B55" s="14" t="n">
        <f aca="false">RANK(A55,A:A,1)</f>
        <v>21</v>
      </c>
      <c r="C55" s="29" t="str">
        <f aca="false">C54</f>
        <v>Hancock</v>
      </c>
      <c r="D55" s="25" t="n">
        <v>4</v>
      </c>
      <c r="E55" s="36" t="s">
        <v>91</v>
      </c>
      <c r="F55" s="27"/>
      <c r="G55" s="37" t="n">
        <v>88</v>
      </c>
      <c r="H55" s="25" t="n">
        <f aca="false">IF(COUNT(G55)=1,RANK(G55,G:G,1),"")</f>
        <v>21</v>
      </c>
      <c r="N55" s="14" t="str">
        <f aca="false">C55&amp;D55</f>
        <v>Hancock4</v>
      </c>
      <c r="O55" s="14" t="str">
        <f aca="false">LEFT(E55,SEARCH(" ",E55)-1)</f>
        <v>Marty</v>
      </c>
      <c r="P55" s="14" t="str">
        <f aca="false">RIGHT(E55,LEN(E55)-SEARCH(" ",E55))</f>
        <v>Pietillla</v>
      </c>
      <c r="Q55" s="14" t="n">
        <f aca="false">F55</f>
        <v>0</v>
      </c>
      <c r="R55" s="14" t="n">
        <f aca="false">G55</f>
        <v>88</v>
      </c>
    </row>
    <row r="56" customFormat="false" ht="14.4" hidden="false" customHeight="false" outlineLevel="0" collapsed="false">
      <c r="A56" s="23" t="n">
        <f aca="false">IF(COUNT(H56)=1,H56+ROW(H56)/1000,500+ROW(H56)/1000)</f>
        <v>54.056</v>
      </c>
      <c r="B56" s="14" t="n">
        <f aca="false">RANK(A56,A:A,1)</f>
        <v>54</v>
      </c>
      <c r="C56" s="39" t="str">
        <f aca="false">C55</f>
        <v>Hancock</v>
      </c>
      <c r="D56" s="38" t="n">
        <v>5</v>
      </c>
      <c r="E56" s="40" t="s">
        <v>92</v>
      </c>
      <c r="F56" s="41" t="s">
        <v>40</v>
      </c>
      <c r="G56" s="42" t="n">
        <v>112</v>
      </c>
      <c r="H56" s="25" t="n">
        <f aca="false">IF(COUNT(G56)=1,RANK(G56,G:G,1),"")</f>
        <v>54</v>
      </c>
      <c r="N56" s="14" t="str">
        <f aca="false">C56&amp;D56</f>
        <v>Hancock5</v>
      </c>
      <c r="O56" s="14" t="str">
        <f aca="false">LEFT(E56,SEARCH(" ",E56)-1)</f>
        <v>AJ</v>
      </c>
      <c r="P56" s="14" t="str">
        <f aca="false">RIGHT(E56,LEN(E56)-SEARCH(" ",E56))</f>
        <v>Dulong</v>
      </c>
      <c r="Q56" s="14" t="str">
        <f aca="false">F56</f>
        <v> </v>
      </c>
      <c r="R56" s="14" t="n">
        <f aca="false">G56</f>
        <v>112</v>
      </c>
    </row>
    <row r="57" customFormat="false" ht="14.4" hidden="false" customHeight="false" outlineLevel="0" collapsed="false">
      <c r="A57" s="23" t="n">
        <f aca="false">IF(COUNT(H57)=1,H57+ROW(H57)/1000,500+ROW(H57)/1000)</f>
        <v>13.057</v>
      </c>
      <c r="B57" s="14" t="n">
        <f aca="false">RANK(A57,A:A,1)</f>
        <v>15</v>
      </c>
      <c r="C57" s="43" t="str">
        <f aca="false">'STEP 1-Before the Tournament'!B22</f>
        <v>Lake Linden</v>
      </c>
      <c r="D57" s="25" t="n">
        <v>1</v>
      </c>
      <c r="E57" s="26" t="s">
        <v>93</v>
      </c>
      <c r="F57" s="27" t="s">
        <v>40</v>
      </c>
      <c r="G57" s="28" t="n">
        <v>85</v>
      </c>
      <c r="H57" s="31" t="n">
        <f aca="false">IF(COUNT(G57)=1,RANK(G57,G:G,1),"")</f>
        <v>13</v>
      </c>
      <c r="N57" s="14" t="str">
        <f aca="false">C57&amp;D57</f>
        <v>Lake Linden1</v>
      </c>
      <c r="O57" s="14" t="str">
        <f aca="false">LEFT(E57,SEARCH(" ",E57)-1)</f>
        <v>Brady</v>
      </c>
      <c r="P57" s="14" t="str">
        <f aca="false">RIGHT(E57,LEN(E57)-SEARCH(" ",E57))</f>
        <v>Axford</v>
      </c>
      <c r="Q57" s="14" t="str">
        <f aca="false">F57</f>
        <v> </v>
      </c>
      <c r="R57" s="14" t="n">
        <f aca="false">G57</f>
        <v>85</v>
      </c>
    </row>
    <row r="58" customFormat="false" ht="14.4" hidden="false" customHeight="false" outlineLevel="0" collapsed="false">
      <c r="A58" s="23" t="n">
        <f aca="false">IF(COUNT(H58)=1,H58+ROW(H58)/1000,500+ROW(H58)/1000)</f>
        <v>37.058</v>
      </c>
      <c r="B58" s="14" t="n">
        <f aca="false">RANK(A58,A:A,1)</f>
        <v>38</v>
      </c>
      <c r="C58" s="29" t="str">
        <f aca="false">C57</f>
        <v>Lake Linden</v>
      </c>
      <c r="D58" s="25" t="n">
        <v>2</v>
      </c>
      <c r="E58" s="26" t="s">
        <v>94</v>
      </c>
      <c r="F58" s="27" t="s">
        <v>40</v>
      </c>
      <c r="G58" s="28" t="n">
        <v>96</v>
      </c>
      <c r="H58" s="25" t="n">
        <f aca="false">IF(COUNT(G58)=1,RANK(G58,G:G,1),"")</f>
        <v>37</v>
      </c>
      <c r="N58" s="14" t="str">
        <f aca="false">C58&amp;D58</f>
        <v>Lake Linden2</v>
      </c>
      <c r="O58" s="14" t="str">
        <f aca="false">LEFT(E58,SEARCH(" ",E58)-1)</f>
        <v>Tyler</v>
      </c>
      <c r="P58" s="14" t="str">
        <f aca="false">RIGHT(E58,LEN(E58)-SEARCH(" ",E58))</f>
        <v>Axford</v>
      </c>
      <c r="Q58" s="14" t="str">
        <f aca="false">F58</f>
        <v> </v>
      </c>
      <c r="R58" s="14" t="n">
        <f aca="false">G58</f>
        <v>96</v>
      </c>
    </row>
    <row r="59" customFormat="false" ht="14.4" hidden="false" customHeight="false" outlineLevel="0" collapsed="false">
      <c r="A59" s="23" t="n">
        <f aca="false">IF(COUNT(H59)=1,H59+ROW(H59)/1000,500+ROW(H59)/1000)</f>
        <v>22.059</v>
      </c>
      <c r="B59" s="14" t="n">
        <f aca="false">RANK(A59,A:A,1)</f>
        <v>25</v>
      </c>
      <c r="C59" s="29" t="str">
        <f aca="false">C58</f>
        <v>Lake Linden</v>
      </c>
      <c r="D59" s="25" t="n">
        <v>3</v>
      </c>
      <c r="E59" s="26" t="s">
        <v>95</v>
      </c>
      <c r="F59" s="27" t="s">
        <v>40</v>
      </c>
      <c r="G59" s="28" t="n">
        <v>89</v>
      </c>
      <c r="H59" s="25" t="n">
        <f aca="false">IF(COUNT(G59)=1,RANK(G59,G:G,1),"")</f>
        <v>22</v>
      </c>
      <c r="N59" s="14" t="str">
        <f aca="false">C59&amp;D59</f>
        <v>Lake Linden3</v>
      </c>
      <c r="O59" s="14" t="str">
        <f aca="false">LEFT(E59,SEARCH(" ",E59)-1)</f>
        <v>Lucas</v>
      </c>
      <c r="P59" s="14" t="str">
        <f aca="false">RIGHT(E59,LEN(E59)-SEARCH(" ",E59))</f>
        <v>Axford</v>
      </c>
      <c r="Q59" s="14" t="str">
        <f aca="false">F59</f>
        <v> </v>
      </c>
      <c r="R59" s="14" t="n">
        <f aca="false">G59</f>
        <v>89</v>
      </c>
    </row>
    <row r="60" customFormat="false" ht="14.4" hidden="false" customHeight="false" outlineLevel="0" collapsed="false">
      <c r="A60" s="23" t="n">
        <f aca="false">IF(COUNT(H60)=1,H60+ROW(H60)/1000,500+ROW(H60)/1000)</f>
        <v>39.06</v>
      </c>
      <c r="B60" s="14" t="n">
        <f aca="false">RANK(A60,A:A,1)</f>
        <v>40</v>
      </c>
      <c r="C60" s="29" t="str">
        <f aca="false">C59</f>
        <v>Lake Linden</v>
      </c>
      <c r="D60" s="25" t="n">
        <v>4</v>
      </c>
      <c r="E60" s="26" t="s">
        <v>96</v>
      </c>
      <c r="F60" s="27" t="s">
        <v>40</v>
      </c>
      <c r="G60" s="28" t="n">
        <v>97</v>
      </c>
      <c r="H60" s="25" t="n">
        <f aca="false">IF(COUNT(G60)=1,RANK(G60,G:G,1),"")</f>
        <v>39</v>
      </c>
      <c r="N60" s="14" t="str">
        <f aca="false">C60&amp;D60</f>
        <v>Lake Linden4</v>
      </c>
      <c r="O60" s="14" t="str">
        <f aca="false">LEFT(E60,SEARCH(" ",E60)-1)</f>
        <v>Brayden</v>
      </c>
      <c r="P60" s="14" t="str">
        <f aca="false">RIGHT(E60,LEN(E60)-SEARCH(" ",E60))</f>
        <v>Beaudette</v>
      </c>
      <c r="Q60" s="14" t="str">
        <f aca="false">F60</f>
        <v> </v>
      </c>
      <c r="R60" s="14" t="n">
        <f aca="false">G60</f>
        <v>97</v>
      </c>
    </row>
    <row r="61" customFormat="false" ht="14.4" hidden="false" customHeight="false" outlineLevel="0" collapsed="false">
      <c r="A61" s="23" t="n">
        <f aca="false">IF(COUNT(H61)=1,H61+ROW(H61)/1000,500+ROW(H61)/1000)</f>
        <v>500.061</v>
      </c>
      <c r="B61" s="14" t="n">
        <f aca="false">RANK(A61,A:A,1)</f>
        <v>66</v>
      </c>
      <c r="C61" s="29" t="str">
        <f aca="false">C60</f>
        <v>Lake Linden</v>
      </c>
      <c r="D61" s="25" t="n">
        <v>5</v>
      </c>
      <c r="E61" s="26"/>
      <c r="F61" s="27" t="s">
        <v>40</v>
      </c>
      <c r="G61" s="28"/>
      <c r="H61" s="38" t="str">
        <f aca="false">IF(COUNT(G61)=1,RANK(G61,G:G,1),"")</f>
        <v/>
      </c>
      <c r="N61" s="14" t="str">
        <f aca="false">C61&amp;D61</f>
        <v>Lake Linden5</v>
      </c>
      <c r="O61" s="14" t="e">
        <f aca="false">LEFT(E61,SEARCH(" ",E61)-1)</f>
        <v>#VALUE!</v>
      </c>
      <c r="P61" s="14" t="e">
        <f aca="false">RIGHT(E61,LEN(E61)-SEARCH(" ",E61))</f>
        <v>#VALUE!</v>
      </c>
      <c r="Q61" s="14" t="str">
        <f aca="false">F61</f>
        <v> </v>
      </c>
      <c r="R61" s="14" t="n">
        <f aca="false">G61</f>
        <v>0</v>
      </c>
    </row>
    <row r="62" customFormat="false" ht="14.4" hidden="false" customHeight="false" outlineLevel="0" collapsed="false">
      <c r="A62" s="23" t="n">
        <f aca="false">IF(COUNT(H62)=1,H62+ROW(H62)/1000,500+ROW(H62)/1000)</f>
        <v>50.062</v>
      </c>
      <c r="B62" s="14" t="n">
        <f aca="false">RANK(A62,A:A,1)</f>
        <v>50</v>
      </c>
      <c r="C62" s="30" t="str">
        <f aca="false">'STEP 1-Before the Tournament'!B23</f>
        <v>Forest Park</v>
      </c>
      <c r="D62" s="31" t="n">
        <v>1</v>
      </c>
      <c r="E62" s="32" t="s">
        <v>97</v>
      </c>
      <c r="F62" s="33" t="s">
        <v>40</v>
      </c>
      <c r="G62" s="34" t="n">
        <v>108</v>
      </c>
      <c r="H62" s="25" t="n">
        <f aca="false">IF(COUNT(G62)=1,RANK(G62,G:G,1),"")</f>
        <v>50</v>
      </c>
      <c r="N62" s="14" t="str">
        <f aca="false">C62&amp;D62</f>
        <v>Forest Park1</v>
      </c>
      <c r="O62" s="14" t="str">
        <f aca="false">LEFT(E62,SEARCH(" ",E62)-1)</f>
        <v>Brody</v>
      </c>
      <c r="P62" s="14" t="str">
        <f aca="false">RIGHT(E62,LEN(E62)-SEARCH(" ",E62))</f>
        <v>Starr</v>
      </c>
      <c r="Q62" s="14" t="str">
        <f aca="false">F62</f>
        <v> </v>
      </c>
      <c r="R62" s="14" t="n">
        <f aca="false">G62</f>
        <v>108</v>
      </c>
    </row>
    <row r="63" customFormat="false" ht="14.4" hidden="false" customHeight="false" outlineLevel="0" collapsed="false">
      <c r="A63" s="23" t="n">
        <f aca="false">IF(COUNT(H63)=1,H63+ROW(H63)/1000,500+ROW(H63)/1000)</f>
        <v>51.063</v>
      </c>
      <c r="B63" s="14" t="n">
        <f aca="false">RANK(A63,A:A,1)</f>
        <v>51</v>
      </c>
      <c r="C63" s="29" t="str">
        <f aca="false">C62</f>
        <v>Forest Park</v>
      </c>
      <c r="D63" s="25" t="n">
        <v>2</v>
      </c>
      <c r="E63" s="36" t="s">
        <v>98</v>
      </c>
      <c r="F63" s="27" t="s">
        <v>40</v>
      </c>
      <c r="G63" s="37" t="n">
        <v>110</v>
      </c>
      <c r="H63" s="25" t="n">
        <f aca="false">IF(COUNT(G63)=1,RANK(G63,G:G,1),"")</f>
        <v>51</v>
      </c>
      <c r="N63" s="14" t="str">
        <f aca="false">C63&amp;D63</f>
        <v>Forest Park2</v>
      </c>
      <c r="O63" s="14" t="str">
        <f aca="false">LEFT(E63,SEARCH(" ",E63)-1)</f>
        <v>Nik</v>
      </c>
      <c r="P63" s="14" t="str">
        <f aca="false">RIGHT(E63,LEN(E63)-SEARCH(" ",E63))</f>
        <v>Stephens</v>
      </c>
      <c r="Q63" s="14" t="str">
        <f aca="false">F63</f>
        <v> </v>
      </c>
      <c r="R63" s="14" t="n">
        <f aca="false">G63</f>
        <v>110</v>
      </c>
    </row>
    <row r="64" customFormat="false" ht="14.4" hidden="false" customHeight="false" outlineLevel="0" collapsed="false">
      <c r="A64" s="23" t="n">
        <f aca="false">IF(COUNT(H64)=1,H64+ROW(H64)/1000,500+ROW(H64)/1000)</f>
        <v>48.064</v>
      </c>
      <c r="B64" s="14" t="n">
        <f aca="false">RANK(A64,A:A,1)</f>
        <v>49</v>
      </c>
      <c r="C64" s="29" t="str">
        <f aca="false">C63</f>
        <v>Forest Park</v>
      </c>
      <c r="D64" s="25" t="n">
        <v>3</v>
      </c>
      <c r="E64" s="36" t="s">
        <v>99</v>
      </c>
      <c r="F64" s="27" t="s">
        <v>40</v>
      </c>
      <c r="G64" s="37" t="n">
        <v>107</v>
      </c>
      <c r="H64" s="25" t="n">
        <f aca="false">IF(COUNT(G64)=1,RANK(G64,G:G,1),"")</f>
        <v>48</v>
      </c>
      <c r="N64" s="14" t="str">
        <f aca="false">C64&amp;D64</f>
        <v>Forest Park3</v>
      </c>
      <c r="O64" s="14" t="str">
        <f aca="false">LEFT(E64,SEARCH(" ",E64)-1)</f>
        <v>Noah</v>
      </c>
      <c r="P64" s="14" t="str">
        <f aca="false">RIGHT(E64,LEN(E64)-SEARCH(" ",E64))</f>
        <v>Starr</v>
      </c>
      <c r="Q64" s="14" t="str">
        <f aca="false">F64</f>
        <v> </v>
      </c>
      <c r="R64" s="14" t="n">
        <f aca="false">G64</f>
        <v>107</v>
      </c>
    </row>
    <row r="65" customFormat="false" ht="14.4" hidden="false" customHeight="false" outlineLevel="0" collapsed="false">
      <c r="A65" s="23" t="n">
        <f aca="false">IF(COUNT(H65)=1,H65+ROW(H65)/1000,500+ROW(H65)/1000)</f>
        <v>31.065</v>
      </c>
      <c r="B65" s="14" t="n">
        <f aca="false">RANK(A65,A:A,1)</f>
        <v>32</v>
      </c>
      <c r="C65" s="29" t="str">
        <f aca="false">C64</f>
        <v>Forest Park</v>
      </c>
      <c r="D65" s="25" t="n">
        <v>4</v>
      </c>
      <c r="E65" s="36" t="s">
        <v>100</v>
      </c>
      <c r="F65" s="27" t="s">
        <v>40</v>
      </c>
      <c r="G65" s="37" t="n">
        <v>94</v>
      </c>
      <c r="H65" s="25" t="n">
        <f aca="false">IF(COUNT(G65)=1,RANK(G65,G:G,1),"")</f>
        <v>31</v>
      </c>
      <c r="N65" s="14" t="str">
        <f aca="false">C65&amp;D65</f>
        <v>Forest Park4</v>
      </c>
      <c r="O65" s="14" t="str">
        <f aca="false">LEFT(E65,SEARCH(" ",E65)-1)</f>
        <v>Eli</v>
      </c>
      <c r="P65" s="14" t="str">
        <f aca="false">RIGHT(E65,LEN(E65)-SEARCH(" ",E65))</f>
        <v>Brzoznowsk</v>
      </c>
      <c r="Q65" s="14" t="str">
        <f aca="false">F65</f>
        <v> </v>
      </c>
      <c r="R65" s="14" t="n">
        <f aca="false">G65</f>
        <v>94</v>
      </c>
    </row>
    <row r="66" customFormat="false" ht="14.4" hidden="false" customHeight="false" outlineLevel="0" collapsed="false">
      <c r="A66" s="23" t="n">
        <f aca="false">IF(COUNT(H66)=1,H66+ROW(H66)/1000,500+ROW(H66)/1000)</f>
        <v>59.066</v>
      </c>
      <c r="B66" s="14" t="n">
        <f aca="false">RANK(A66,A:A,1)</f>
        <v>59</v>
      </c>
      <c r="C66" s="39" t="str">
        <f aca="false">C65</f>
        <v>Forest Park</v>
      </c>
      <c r="D66" s="38" t="n">
        <v>5</v>
      </c>
      <c r="E66" s="40" t="s">
        <v>101</v>
      </c>
      <c r="F66" s="41" t="s">
        <v>40</v>
      </c>
      <c r="G66" s="42" t="n">
        <v>127</v>
      </c>
      <c r="H66" s="25" t="n">
        <f aca="false">IF(COUNT(G66)=1,RANK(G66,G:G,1),"")</f>
        <v>59</v>
      </c>
      <c r="N66" s="14" t="str">
        <f aca="false">C66&amp;D66</f>
        <v>Forest Park5</v>
      </c>
      <c r="O66" s="14" t="str">
        <f aca="false">LEFT(E66,SEARCH(" ",E66)-1)</f>
        <v>Nate</v>
      </c>
      <c r="P66" s="14" t="str">
        <f aca="false">RIGHT(E66,LEN(E66)-SEARCH(" ",E66))</f>
        <v>Bradish</v>
      </c>
      <c r="Q66" s="14" t="str">
        <f aca="false">F66</f>
        <v> </v>
      </c>
      <c r="R66" s="14" t="n">
        <f aca="false">G66</f>
        <v>127</v>
      </c>
    </row>
    <row r="67" customFormat="false" ht="14.4" hidden="false" customHeight="false" outlineLevel="0" collapsed="false">
      <c r="A67" s="23" t="n">
        <f aca="false">IF(COUNT(H67)=1,H67+ROW(H67)/1000,500+ROW(H67)/1000)</f>
        <v>16.067</v>
      </c>
      <c r="B67" s="14" t="n">
        <f aca="false">RANK(A67,A:A,1)</f>
        <v>17</v>
      </c>
      <c r="C67" s="30" t="str">
        <f aca="false">'STEP 1-Before the Tournament'!B24</f>
        <v>Baraga</v>
      </c>
      <c r="D67" s="31" t="n">
        <v>1</v>
      </c>
      <c r="E67" s="32" t="s">
        <v>102</v>
      </c>
      <c r="F67" s="33" t="s">
        <v>40</v>
      </c>
      <c r="G67" s="34" t="n">
        <v>86</v>
      </c>
      <c r="H67" s="31" t="n">
        <f aca="false">IF(COUNT(G67)=1,RANK(G67,G:G,1),"")</f>
        <v>16</v>
      </c>
      <c r="N67" s="14" t="str">
        <f aca="false">C67&amp;D67</f>
        <v>Baraga1</v>
      </c>
      <c r="O67" s="14" t="str">
        <f aca="false">LEFT(E67,SEARCH(" ",E67)-1)</f>
        <v>Cade</v>
      </c>
      <c r="P67" s="14" t="str">
        <f aca="false">RIGHT(E67,LEN(E67)-SEARCH(" ",E67))</f>
        <v>Osterman</v>
      </c>
      <c r="Q67" s="14" t="str">
        <f aca="false">F67</f>
        <v> </v>
      </c>
      <c r="R67" s="14" t="n">
        <f aca="false">G67</f>
        <v>86</v>
      </c>
    </row>
    <row r="68" customFormat="false" ht="14.4" hidden="false" customHeight="false" outlineLevel="0" collapsed="false">
      <c r="A68" s="23" t="n">
        <f aca="false">IF(COUNT(H68)=1,H68+ROW(H68)/1000,500+ROW(H68)/1000)</f>
        <v>500.068</v>
      </c>
      <c r="B68" s="14" t="n">
        <f aca="false">RANK(A68,A:A,1)</f>
        <v>67</v>
      </c>
      <c r="C68" s="29" t="str">
        <f aca="false">C67</f>
        <v>Baraga</v>
      </c>
      <c r="D68" s="25" t="n">
        <v>2</v>
      </c>
      <c r="E68" s="36" t="s">
        <v>103</v>
      </c>
      <c r="F68" s="27" t="s">
        <v>40</v>
      </c>
      <c r="G68" s="37"/>
      <c r="H68" s="25"/>
      <c r="N68" s="14" t="str">
        <f aca="false">C68&amp;D68</f>
        <v>Baraga2</v>
      </c>
      <c r="O68" s="14" t="str">
        <f aca="false">LEFT(E68,SEARCH(" ",E68)-1)</f>
        <v>Daniel</v>
      </c>
      <c r="P68" s="14" t="str">
        <f aca="false">RIGHT(E68,LEN(E68)-SEARCH(" ",E68))</f>
        <v>Connor</v>
      </c>
      <c r="Q68" s="14" t="str">
        <f aca="false">F68</f>
        <v> </v>
      </c>
      <c r="R68" s="14" t="n">
        <f aca="false">G68</f>
        <v>0</v>
      </c>
    </row>
    <row r="69" customFormat="false" ht="14.4" hidden="false" customHeight="false" outlineLevel="0" collapsed="false">
      <c r="A69" s="23" t="n">
        <f aca="false">IF(COUNT(H69)=1,H69+ROW(H69)/1000,500+ROW(H69)/1000)</f>
        <v>500.069</v>
      </c>
      <c r="B69" s="14" t="n">
        <f aca="false">RANK(A69,A:A,1)</f>
        <v>68</v>
      </c>
      <c r="C69" s="29" t="str">
        <f aca="false">C68</f>
        <v>Baraga</v>
      </c>
      <c r="D69" s="25" t="n">
        <v>3</v>
      </c>
      <c r="E69" s="36" t="s">
        <v>104</v>
      </c>
      <c r="F69" s="27" t="s">
        <v>40</v>
      </c>
      <c r="G69" s="37"/>
      <c r="H69" s="25"/>
      <c r="N69" s="14" t="str">
        <f aca="false">C69&amp;D69</f>
        <v>Baraga3</v>
      </c>
      <c r="O69" s="14" t="str">
        <f aca="false">LEFT(E69,SEARCH(" ",E69)-1)</f>
        <v>Jake</v>
      </c>
      <c r="P69" s="14" t="str">
        <f aca="false">RIGHT(E69,LEN(E69)-SEARCH(" ",E69))</f>
        <v>Sikkila</v>
      </c>
      <c r="Q69" s="14" t="str">
        <f aca="false">F69</f>
        <v> </v>
      </c>
      <c r="R69" s="14" t="n">
        <f aca="false">G69</f>
        <v>0</v>
      </c>
    </row>
    <row r="70" customFormat="false" ht="14.4" hidden="false" customHeight="false" outlineLevel="0" collapsed="false">
      <c r="A70" s="23" t="n">
        <f aca="false">IF(COUNT(H70)=1,H70+ROW(H70)/1000,500+ROW(H70)/1000)</f>
        <v>500.07</v>
      </c>
      <c r="B70" s="14" t="n">
        <f aca="false">RANK(A70,A:A,1)</f>
        <v>69</v>
      </c>
      <c r="C70" s="29" t="str">
        <f aca="false">C69</f>
        <v>Baraga</v>
      </c>
      <c r="D70" s="25" t="n">
        <v>4</v>
      </c>
      <c r="E70" s="36" t="s">
        <v>105</v>
      </c>
      <c r="F70" s="27" t="s">
        <v>40</v>
      </c>
      <c r="G70" s="37"/>
      <c r="H70" s="25" t="str">
        <f aca="false">IF(COUNT(G70)=1,RANK(G70,G:G,1),"")</f>
        <v/>
      </c>
      <c r="N70" s="14" t="str">
        <f aca="false">C70&amp;D70</f>
        <v>Baraga4</v>
      </c>
      <c r="O70" s="14" t="str">
        <f aca="false">LEFT(E70,SEARCH(" ",E70)-1)</f>
        <v>Mason</v>
      </c>
      <c r="P70" s="14" t="str">
        <f aca="false">RIGHT(E70,LEN(E70)-SEARCH(" ",E70))</f>
        <v>Sprenkle</v>
      </c>
      <c r="Q70" s="14" t="str">
        <f aca="false">F70</f>
        <v> </v>
      </c>
      <c r="R70" s="14" t="n">
        <f aca="false">G70</f>
        <v>0</v>
      </c>
    </row>
    <row r="71" customFormat="false" ht="14.4" hidden="false" customHeight="false" outlineLevel="0" collapsed="false">
      <c r="A71" s="23" t="n">
        <f aca="false">IF(COUNT(H71)=1,H71+ROW(H71)/1000,500+ROW(H71)/1000)</f>
        <v>500.071</v>
      </c>
      <c r="B71" s="14" t="n">
        <f aca="false">RANK(A71,A:A,1)</f>
        <v>70</v>
      </c>
      <c r="C71" s="29" t="str">
        <f aca="false">C70</f>
        <v>Baraga</v>
      </c>
      <c r="D71" s="25" t="n">
        <v>5</v>
      </c>
      <c r="E71" s="36" t="s">
        <v>106</v>
      </c>
      <c r="F71" s="27" t="s">
        <v>40</v>
      </c>
      <c r="G71" s="37"/>
      <c r="H71" s="38" t="str">
        <f aca="false">IF(COUNT(G71)=1,RANK(G71,G:G,1),"")</f>
        <v/>
      </c>
      <c r="N71" s="14" t="str">
        <f aca="false">C71&amp;D71</f>
        <v>Baraga5</v>
      </c>
      <c r="O71" s="14" t="str">
        <f aca="false">LEFT(E71,SEARCH(" ",E71)-1)</f>
        <v>Kason</v>
      </c>
      <c r="P71" s="14" t="str">
        <f aca="false">RIGHT(E71,LEN(E71)-SEARCH(" ",E71))</f>
        <v>Gaudreau</v>
      </c>
      <c r="Q71" s="14" t="str">
        <f aca="false">F71</f>
        <v> </v>
      </c>
      <c r="R71" s="14" t="n">
        <f aca="false">G71</f>
        <v>0</v>
      </c>
    </row>
    <row r="72" customFormat="false" ht="14.4" hidden="false" customHeight="false" outlineLevel="0" collapsed="false">
      <c r="A72" s="23" t="n">
        <f aca="false">IF(COUNT(H72)=1,H72+ROW(H72)/1000,500+ROW(H72)/1000)</f>
        <v>500.072</v>
      </c>
      <c r="B72" s="14" t="n">
        <f aca="false">RANK(A72,A:A,1)</f>
        <v>71</v>
      </c>
      <c r="C72" s="44" t="n">
        <f aca="false">'STEP 1-Before the Tournament'!B25</f>
        <v>0</v>
      </c>
      <c r="D72" s="31" t="n">
        <v>1</v>
      </c>
      <c r="E72" s="32"/>
      <c r="F72" s="33" t="s">
        <v>40</v>
      </c>
      <c r="G72" s="34"/>
      <c r="H72" s="25"/>
      <c r="N72" s="14" t="str">
        <f aca="false">C72&amp;D72</f>
        <v>01</v>
      </c>
      <c r="O72" s="14" t="e">
        <f aca="false">LEFT(E72,SEARCH(" ",E72)-1)</f>
        <v>#VALUE!</v>
      </c>
      <c r="P72" s="14" t="e">
        <f aca="false">RIGHT(E72,LEN(E72)-SEARCH(" ",E72))</f>
        <v>#VALUE!</v>
      </c>
      <c r="Q72" s="14" t="str">
        <f aca="false">F72</f>
        <v> </v>
      </c>
      <c r="R72" s="14" t="n">
        <f aca="false">G72</f>
        <v>0</v>
      </c>
    </row>
    <row r="73" customFormat="false" ht="14.4" hidden="false" customHeight="false" outlineLevel="0" collapsed="false">
      <c r="A73" s="23" t="n">
        <f aca="false">IF(COUNT(H73)=1,H73+ROW(H73)/1000,500+ROW(H73)/1000)</f>
        <v>500.073</v>
      </c>
      <c r="B73" s="14" t="n">
        <f aca="false">RANK(A73,A:A,1)</f>
        <v>72</v>
      </c>
      <c r="C73" s="45" t="n">
        <f aca="false">C72</f>
        <v>0</v>
      </c>
      <c r="D73" s="25" t="n">
        <v>2</v>
      </c>
      <c r="E73" s="36"/>
      <c r="F73" s="27" t="s">
        <v>40</v>
      </c>
      <c r="G73" s="37"/>
      <c r="H73" s="25" t="str">
        <f aca="false">IF(COUNT(G73)=1,RANK(G73,G:G,1),"")</f>
        <v/>
      </c>
      <c r="N73" s="14" t="str">
        <f aca="false">C73&amp;D73</f>
        <v>02</v>
      </c>
      <c r="O73" s="14" t="e">
        <f aca="false">LEFT(E73,SEARCH(" ",E73)-1)</f>
        <v>#VALUE!</v>
      </c>
      <c r="P73" s="14" t="e">
        <f aca="false">RIGHT(E73,LEN(E73)-SEARCH(" ",E73))</f>
        <v>#VALUE!</v>
      </c>
      <c r="Q73" s="14" t="str">
        <f aca="false">F73</f>
        <v> </v>
      </c>
      <c r="R73" s="14" t="n">
        <f aca="false">G73</f>
        <v>0</v>
      </c>
    </row>
    <row r="74" customFormat="false" ht="14.4" hidden="false" customHeight="false" outlineLevel="0" collapsed="false">
      <c r="A74" s="23" t="n">
        <f aca="false">IF(COUNT(H74)=1,H74+ROW(H74)/1000,500+ROW(H74)/1000)</f>
        <v>500.074</v>
      </c>
      <c r="B74" s="14" t="n">
        <f aca="false">RANK(A74,A:A,1)</f>
        <v>73</v>
      </c>
      <c r="C74" s="45" t="n">
        <f aca="false">C73</f>
        <v>0</v>
      </c>
      <c r="D74" s="25" t="n">
        <v>3</v>
      </c>
      <c r="E74" s="36"/>
      <c r="F74" s="27" t="s">
        <v>40</v>
      </c>
      <c r="G74" s="37"/>
      <c r="H74" s="25" t="str">
        <f aca="false">IF(COUNT(G74)=1,RANK(G74,G:G,1),"")</f>
        <v/>
      </c>
      <c r="N74" s="14" t="str">
        <f aca="false">C74&amp;D74</f>
        <v>03</v>
      </c>
      <c r="O74" s="14" t="e">
        <f aca="false">LEFT(E74,SEARCH(" ",E74)-1)</f>
        <v>#VALUE!</v>
      </c>
      <c r="P74" s="14" t="e">
        <f aca="false">RIGHT(E74,LEN(E74)-SEARCH(" ",E74))</f>
        <v>#VALUE!</v>
      </c>
      <c r="Q74" s="14" t="str">
        <f aca="false">F74</f>
        <v> </v>
      </c>
      <c r="R74" s="14" t="n">
        <f aca="false">G74</f>
        <v>0</v>
      </c>
    </row>
    <row r="75" customFormat="false" ht="14.4" hidden="false" customHeight="false" outlineLevel="0" collapsed="false">
      <c r="A75" s="23" t="n">
        <f aca="false">IF(COUNT(H75)=1,H75+ROW(H75)/1000,500+ROW(H75)/1000)</f>
        <v>500.075</v>
      </c>
      <c r="B75" s="14" t="n">
        <f aca="false">RANK(A75,A:A,1)</f>
        <v>74</v>
      </c>
      <c r="C75" s="45" t="n">
        <f aca="false">C74</f>
        <v>0</v>
      </c>
      <c r="D75" s="25" t="n">
        <v>4</v>
      </c>
      <c r="E75" s="36"/>
      <c r="F75" s="27" t="s">
        <v>40</v>
      </c>
      <c r="G75" s="37"/>
      <c r="H75" s="25" t="str">
        <f aca="false">IF(COUNT(G75)=1,RANK(G75,G:G,1),"")</f>
        <v/>
      </c>
      <c r="N75" s="14" t="str">
        <f aca="false">C75&amp;D75</f>
        <v>04</v>
      </c>
      <c r="O75" s="14" t="e">
        <f aca="false">LEFT(E75,SEARCH(" ",E75)-1)</f>
        <v>#VALUE!</v>
      </c>
      <c r="P75" s="14" t="e">
        <f aca="false">RIGHT(E75,LEN(E75)-SEARCH(" ",E75))</f>
        <v>#VALUE!</v>
      </c>
      <c r="Q75" s="14" t="str">
        <f aca="false">F75</f>
        <v> </v>
      </c>
      <c r="R75" s="14" t="n">
        <f aca="false">G75</f>
        <v>0</v>
      </c>
    </row>
    <row r="76" customFormat="false" ht="14.4" hidden="false" customHeight="false" outlineLevel="0" collapsed="false">
      <c r="A76" s="23" t="n">
        <f aca="false">IF(COUNT(H76)=1,H76+ROW(H76)/1000,500+ROW(H76)/1000)</f>
        <v>500.076</v>
      </c>
      <c r="B76" s="14" t="n">
        <f aca="false">RANK(A76,A:A,1)</f>
        <v>75</v>
      </c>
      <c r="C76" s="46" t="n">
        <f aca="false">C75</f>
        <v>0</v>
      </c>
      <c r="D76" s="38" t="n">
        <v>5</v>
      </c>
      <c r="E76" s="40" t="s">
        <v>107</v>
      </c>
      <c r="F76" s="41" t="s">
        <v>40</v>
      </c>
      <c r="G76" s="42"/>
      <c r="H76" s="25" t="str">
        <f aca="false">IF(COUNT(G76)=1,RANK(G76,G:G,1),"")</f>
        <v/>
      </c>
      <c r="N76" s="14" t="str">
        <f aca="false">C76&amp;D76</f>
        <v>05</v>
      </c>
      <c r="O76" s="14" t="str">
        <f aca="false">LEFT(E76,SEARCH(" ",E76)-1)</f>
        <v>Player</v>
      </c>
      <c r="P76" s="14" t="str">
        <f aca="false">RIGHT(E76,LEN(E76)-SEARCH(" ",E76))</f>
        <v>O5</v>
      </c>
      <c r="Q76" s="14" t="str">
        <f aca="false">F76</f>
        <v> </v>
      </c>
      <c r="R76" s="14" t="n">
        <f aca="false">G76</f>
        <v>0</v>
      </c>
    </row>
    <row r="77" customFormat="false" ht="14.4" hidden="false" customHeight="false" outlineLevel="0" collapsed="false">
      <c r="A77" s="23" t="n">
        <f aca="false">IF(COUNT(H77)=1,H77+ROW(H77)/1000,500+ROW(H77)/1000)</f>
        <v>500.077</v>
      </c>
      <c r="B77" s="14" t="n">
        <f aca="false">RANK(A77,A:A,1)</f>
        <v>76</v>
      </c>
      <c r="C77" s="44" t="str">
        <f aca="false">'STEP 1-Before the Tournament'!B26</f>
        <v>Team P</v>
      </c>
      <c r="D77" s="31" t="n">
        <v>1</v>
      </c>
      <c r="E77" s="32" t="s">
        <v>108</v>
      </c>
      <c r="F77" s="33" t="s">
        <v>40</v>
      </c>
      <c r="G77" s="34"/>
      <c r="H77" s="31" t="str">
        <f aca="false">IF(COUNT(G77)=1,RANK(G77,G:G,1),"")</f>
        <v/>
      </c>
      <c r="N77" s="14" t="str">
        <f aca="false">C77&amp;D77</f>
        <v>Team P1</v>
      </c>
      <c r="O77" s="14" t="str">
        <f aca="false">LEFT(E77,SEARCH(" ",E77)-1)</f>
        <v>Player</v>
      </c>
      <c r="P77" s="14" t="str">
        <f aca="false">RIGHT(E77,LEN(E77)-SEARCH(" ",E77))</f>
        <v>P1</v>
      </c>
      <c r="Q77" s="14" t="str">
        <f aca="false">F77</f>
        <v> </v>
      </c>
      <c r="R77" s="14" t="n">
        <f aca="false">G77</f>
        <v>0</v>
      </c>
    </row>
    <row r="78" customFormat="false" ht="14.4" hidden="false" customHeight="false" outlineLevel="0" collapsed="false">
      <c r="A78" s="23" t="n">
        <f aca="false">IF(COUNT(H78)=1,H78+ROW(H78)/1000,500+ROW(H78)/1000)</f>
        <v>500.078</v>
      </c>
      <c r="B78" s="14" t="n">
        <f aca="false">RANK(A78,A:A,1)</f>
        <v>77</v>
      </c>
      <c r="C78" s="45" t="str">
        <f aca="false">C77</f>
        <v>Team P</v>
      </c>
      <c r="D78" s="25" t="n">
        <v>2</v>
      </c>
      <c r="E78" s="36" t="s">
        <v>109</v>
      </c>
      <c r="F78" s="27" t="s">
        <v>40</v>
      </c>
      <c r="G78" s="37"/>
      <c r="H78" s="25" t="str">
        <f aca="false">IF(COUNT(G78)=1,RANK(G78,G:G,1),"")</f>
        <v/>
      </c>
      <c r="N78" s="14" t="str">
        <f aca="false">C78&amp;D78</f>
        <v>Team P2</v>
      </c>
      <c r="O78" s="14" t="str">
        <f aca="false">LEFT(E78,SEARCH(" ",E78)-1)</f>
        <v>Player</v>
      </c>
      <c r="P78" s="14" t="str">
        <f aca="false">RIGHT(E78,LEN(E78)-SEARCH(" ",E78))</f>
        <v>P2</v>
      </c>
      <c r="Q78" s="14" t="str">
        <f aca="false">F78</f>
        <v> </v>
      </c>
      <c r="R78" s="14" t="n">
        <f aca="false">G78</f>
        <v>0</v>
      </c>
    </row>
    <row r="79" customFormat="false" ht="14.4" hidden="false" customHeight="false" outlineLevel="0" collapsed="false">
      <c r="A79" s="23" t="n">
        <f aca="false">IF(COUNT(H79)=1,H79+ROW(H79)/1000,500+ROW(H79)/1000)</f>
        <v>500.079</v>
      </c>
      <c r="B79" s="14" t="n">
        <f aca="false">RANK(A79,A:A,1)</f>
        <v>78</v>
      </c>
      <c r="C79" s="45" t="str">
        <f aca="false">C78</f>
        <v>Team P</v>
      </c>
      <c r="D79" s="25" t="n">
        <v>3</v>
      </c>
      <c r="E79" s="36" t="s">
        <v>110</v>
      </c>
      <c r="F79" s="27" t="s">
        <v>40</v>
      </c>
      <c r="G79" s="37"/>
      <c r="H79" s="25" t="str">
        <f aca="false">IF(COUNT(G79)=1,RANK(G79,G:G,1),"")</f>
        <v/>
      </c>
      <c r="N79" s="14" t="str">
        <f aca="false">C79&amp;D79</f>
        <v>Team P3</v>
      </c>
      <c r="O79" s="14" t="str">
        <f aca="false">LEFT(E79,SEARCH(" ",E79)-1)</f>
        <v>Player</v>
      </c>
      <c r="P79" s="14" t="str">
        <f aca="false">RIGHT(E79,LEN(E79)-SEARCH(" ",E79))</f>
        <v>P3</v>
      </c>
      <c r="Q79" s="14" t="str">
        <f aca="false">F79</f>
        <v> </v>
      </c>
      <c r="R79" s="14" t="n">
        <f aca="false">G79</f>
        <v>0</v>
      </c>
    </row>
    <row r="80" customFormat="false" ht="14.4" hidden="false" customHeight="false" outlineLevel="0" collapsed="false">
      <c r="A80" s="23" t="n">
        <f aca="false">IF(COUNT(H80)=1,H80+ROW(H80)/1000,500+ROW(H80)/1000)</f>
        <v>500.08</v>
      </c>
      <c r="B80" s="14" t="n">
        <f aca="false">RANK(A80,A:A,1)</f>
        <v>79</v>
      </c>
      <c r="C80" s="45" t="str">
        <f aca="false">C79</f>
        <v>Team P</v>
      </c>
      <c r="D80" s="25" t="n">
        <v>4</v>
      </c>
      <c r="E80" s="36" t="s">
        <v>111</v>
      </c>
      <c r="F80" s="27" t="s">
        <v>40</v>
      </c>
      <c r="G80" s="37"/>
      <c r="H80" s="25" t="str">
        <f aca="false">IF(COUNT(G80)=1,RANK(G80,G:G,1),"")</f>
        <v/>
      </c>
      <c r="N80" s="14" t="str">
        <f aca="false">C80&amp;D80</f>
        <v>Team P4</v>
      </c>
      <c r="O80" s="14" t="str">
        <f aca="false">LEFT(E80,SEARCH(" ",E80)-1)</f>
        <v>Player</v>
      </c>
      <c r="P80" s="14" t="str">
        <f aca="false">RIGHT(E80,LEN(E80)-SEARCH(" ",E80))</f>
        <v>P4</v>
      </c>
      <c r="Q80" s="14" t="str">
        <f aca="false">F80</f>
        <v> </v>
      </c>
      <c r="R80" s="14" t="n">
        <f aca="false">G80</f>
        <v>0</v>
      </c>
    </row>
    <row r="81" customFormat="false" ht="14.4" hidden="false" customHeight="false" outlineLevel="0" collapsed="false">
      <c r="A81" s="23" t="n">
        <f aca="false">IF(COUNT(H81)=1,H81+ROW(H81)/1000,500+ROW(H81)/1000)</f>
        <v>500.081</v>
      </c>
      <c r="B81" s="14" t="n">
        <f aca="false">RANK(A81,A:A,1)</f>
        <v>80</v>
      </c>
      <c r="C81" s="46" t="str">
        <f aca="false">C80</f>
        <v>Team P</v>
      </c>
      <c r="D81" s="38" t="n">
        <v>5</v>
      </c>
      <c r="E81" s="40" t="s">
        <v>112</v>
      </c>
      <c r="F81" s="41" t="s">
        <v>40</v>
      </c>
      <c r="G81" s="42"/>
      <c r="H81" s="38" t="str">
        <f aca="false">IF(COUNT(G81)=1,RANK(G81,G:G,1),"")</f>
        <v/>
      </c>
      <c r="N81" s="14" t="str">
        <f aca="false">C81&amp;D81</f>
        <v>Team P5</v>
      </c>
      <c r="O81" s="14" t="str">
        <f aca="false">LEFT(E81,SEARCH(" ",E81)-1)</f>
        <v>Player</v>
      </c>
      <c r="P81" s="14" t="str">
        <f aca="false">RIGHT(E81,LEN(E81)-SEARCH(" ",E81))</f>
        <v>P5</v>
      </c>
      <c r="Q81" s="14" t="str">
        <f aca="false">F81</f>
        <v> </v>
      </c>
      <c r="R81" s="14" t="n">
        <f aca="false">G81</f>
        <v>0</v>
      </c>
    </row>
    <row r="82" customFormat="false" ht="15" hidden="false" customHeight="false" outlineLevel="0" collapsed="false"/>
    <row r="83" customFormat="false" ht="14.4" hidden="false" customHeight="true" outlineLevel="0" collapsed="false">
      <c r="D83" s="47" t="s">
        <v>113</v>
      </c>
      <c r="E83" s="47"/>
      <c r="F83" s="47"/>
      <c r="G83" s="47"/>
      <c r="H83" s="47"/>
    </row>
    <row r="84" customFormat="false" ht="14.4" hidden="false" customHeight="false" outlineLevel="0" collapsed="false">
      <c r="D84" s="47"/>
      <c r="E84" s="47"/>
      <c r="F84" s="47"/>
      <c r="G84" s="47"/>
      <c r="H84" s="47"/>
    </row>
    <row r="85" customFormat="false" ht="14.4" hidden="false" customHeight="false" outlineLevel="0" collapsed="false">
      <c r="D85" s="47"/>
      <c r="E85" s="47"/>
      <c r="F85" s="47"/>
      <c r="G85" s="47"/>
      <c r="H85" s="47"/>
    </row>
    <row r="86" customFormat="false" ht="14.4" hidden="false" customHeight="false" outlineLevel="0" collapsed="false">
      <c r="D86" s="47"/>
      <c r="E86" s="47"/>
      <c r="F86" s="47"/>
      <c r="G86" s="47"/>
      <c r="H86" s="47"/>
    </row>
    <row r="87" customFormat="false" ht="14.4" hidden="false" customHeight="false" outlineLevel="0" collapsed="false">
      <c r="D87" s="47"/>
      <c r="E87" s="47"/>
      <c r="F87" s="47"/>
      <c r="G87" s="47"/>
      <c r="H87" s="47"/>
    </row>
    <row r="88" customFormat="false" ht="15" hidden="false" customHeight="false" outlineLevel="0" collapsed="false">
      <c r="D88" s="47"/>
      <c r="E88" s="47"/>
      <c r="F88" s="47"/>
      <c r="G88" s="47"/>
      <c r="H88" s="47"/>
    </row>
  </sheetData>
  <mergeCells count="2">
    <mergeCell ref="J7:L16"/>
    <mergeCell ref="D83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7.88"/>
    <col collapsed="false" customWidth="true" hidden="false" outlineLevel="0" max="4" min="3" style="48" width="7.88"/>
    <col collapsed="false" customWidth="true" hidden="false" outlineLevel="0" max="6" min="5" style="49" width="2.77"/>
    <col collapsed="false" customWidth="true" hidden="false" outlineLevel="0" max="7" min="7" style="48" width="3.99"/>
    <col collapsed="false" customWidth="true" hidden="false" outlineLevel="0" max="8" min="8" style="48" width="6.43"/>
    <col collapsed="false" customWidth="true" hidden="false" outlineLevel="0" max="9" min="9" style="48" width="4.77"/>
    <col collapsed="false" customWidth="true" hidden="false" outlineLevel="0" max="10" min="10" style="49" width="19.55"/>
    <col collapsed="false" customWidth="true" hidden="false" outlineLevel="0" max="11" min="11" style="50" width="18.87"/>
    <col collapsed="false" customWidth="true" hidden="false" outlineLevel="0" max="12" min="12" style="49" width="2.43"/>
    <col collapsed="false" customWidth="false" hidden="false" outlineLevel="0" max="257" min="13" style="49" width="9.1"/>
  </cols>
  <sheetData>
    <row r="1" s="55" customFormat="true" ht="13.8" hidden="false" customHeight="false" outlineLevel="0" collapsed="false">
      <c r="A1" s="51" t="s">
        <v>114</v>
      </c>
      <c r="B1" s="52" t="s">
        <v>18</v>
      </c>
      <c r="C1" s="53" t="s">
        <v>13</v>
      </c>
      <c r="D1" s="54" t="s">
        <v>19</v>
      </c>
      <c r="F1" s="56"/>
      <c r="G1" s="51" t="s">
        <v>114</v>
      </c>
      <c r="H1" s="53" t="s">
        <v>13</v>
      </c>
      <c r="I1" s="53" t="s">
        <v>115</v>
      </c>
      <c r="J1" s="52" t="s">
        <v>116</v>
      </c>
      <c r="K1" s="57" t="s">
        <v>18</v>
      </c>
    </row>
    <row r="2" customFormat="false" ht="13.2" hidden="false" customHeight="true" outlineLevel="0" collapsed="false">
      <c r="A2" s="28"/>
      <c r="B2" s="49" t="str">
        <f aca="false">VLOOKUP(ROW(B2)-1,'STEP 1-Before the Tournament'!$I$11:$L$26,2,FALSE())</f>
        <v>Houghton</v>
      </c>
      <c r="C2" s="58" t="n">
        <f aca="false">VLOOKUP(ROW(B2)-1,'STEP 1-Before the Tournament'!$I$11:$L$26,3,FALSE())</f>
        <v>332</v>
      </c>
      <c r="D2" s="58" t="n">
        <f aca="false">VLOOKUP(ROW(B2)-1,'STEP 1-Before the Tournament'!$I$11:$L$26,4,FALSE())</f>
        <v>1</v>
      </c>
      <c r="F2" s="59"/>
      <c r="G2" s="28"/>
      <c r="H2" s="48" t="n">
        <f aca="false">VLOOKUP(ROW(H2)-1,'STEPS 2-3- Enter Players-Scores'!$B$2:$H$99,6,FALSE())</f>
        <v>73</v>
      </c>
      <c r="I2" s="48" t="n">
        <f aca="false">VLOOKUP(ROW(H2)-1,'STEPS 2-3- Enter Players-Scores'!$B$2:$H$99,7,FALSE())</f>
        <v>1</v>
      </c>
      <c r="J2" s="49" t="str">
        <f aca="false">VLOOKUP(ROW(H2)-1,'STEPS 2-3- Enter Players-Scores'!$B$2:$H$99,4,FALSE())</f>
        <v>Cooper Pigeon</v>
      </c>
      <c r="K2" s="60" t="str">
        <f aca="false">VLOOKUP(ROW(H2)-1,'STEPS 2-3- Enter Players-Scores'!$B$2:$H$99,2,FALSE())</f>
        <v>Iron Mountain</v>
      </c>
      <c r="M2" s="61" t="s">
        <v>117</v>
      </c>
      <c r="N2" s="61"/>
      <c r="O2" s="61"/>
    </row>
    <row r="3" customFormat="false" ht="13.2" hidden="false" customHeight="false" outlineLevel="0" collapsed="false">
      <c r="A3" s="28"/>
      <c r="B3" s="49" t="str">
        <f aca="false">VLOOKUP(ROW(B3)-1,'STEP 1-Before the Tournament'!$I$11:$L$26,2,FALSE())</f>
        <v>Negaunee</v>
      </c>
      <c r="C3" s="58" t="n">
        <f aca="false">VLOOKUP(ROW(B3)-1,'STEP 1-Before the Tournament'!$I$11:$L$26,3,FALSE())</f>
        <v>334</v>
      </c>
      <c r="D3" s="58" t="n">
        <f aca="false">VLOOKUP(ROW(B3)-1,'STEP 1-Before the Tournament'!$I$11:$L$26,4,FALSE())</f>
        <v>2</v>
      </c>
      <c r="F3" s="59"/>
      <c r="G3" s="28"/>
      <c r="H3" s="48" t="n">
        <f aca="false">VLOOKUP(ROW(H3)-1,'STEPS 2-3- Enter Players-Scores'!$B$2:$H$99,6,FALSE())</f>
        <v>80</v>
      </c>
      <c r="I3" s="48" t="n">
        <f aca="false">VLOOKUP(ROW(H3)-1,'STEPS 2-3- Enter Players-Scores'!$B$2:$H$99,7,FALSE())</f>
        <v>2</v>
      </c>
      <c r="J3" s="49" t="str">
        <f aca="false">VLOOKUP(ROW(H3)-1,'STEPS 2-3- Enter Players-Scores'!$B$2:$H$99,4,FALSE())</f>
        <v>Corbin Erva</v>
      </c>
      <c r="K3" s="60" t="str">
        <f aca="false">VLOOKUP(ROW(H3)-1,'STEPS 2-3- Enter Players-Scores'!$B$2:$H$99,2,FALSE())</f>
        <v>Negaunee</v>
      </c>
      <c r="M3" s="61"/>
      <c r="N3" s="61"/>
      <c r="O3" s="61"/>
    </row>
    <row r="4" customFormat="false" ht="13.2" hidden="false" customHeight="false" outlineLevel="0" collapsed="false">
      <c r="A4" s="37"/>
      <c r="B4" s="49" t="str">
        <f aca="false">VLOOKUP(ROW(B4)-1,'STEP 1-Before the Tournament'!$I$11:$L$26,2,FALSE())</f>
        <v>Calumet</v>
      </c>
      <c r="C4" s="58" t="n">
        <f aca="false">VLOOKUP(ROW(B4)-1,'STEP 1-Before the Tournament'!$I$11:$L$26,3,FALSE())</f>
        <v>335</v>
      </c>
      <c r="D4" s="58" t="n">
        <f aca="false">VLOOKUP(ROW(B4)-1,'STEP 1-Before the Tournament'!$I$11:$L$26,4,FALSE())</f>
        <v>3</v>
      </c>
      <c r="F4" s="59"/>
      <c r="G4" s="28"/>
      <c r="H4" s="48" t="n">
        <f aca="false">VLOOKUP(ROW(H4)-1,'STEPS 2-3- Enter Players-Scores'!$B$2:$H$99,6,FALSE())</f>
        <v>81</v>
      </c>
      <c r="I4" s="48" t="n">
        <f aca="false">VLOOKUP(ROW(H4)-1,'STEPS 2-3- Enter Players-Scores'!$B$2:$H$99,7,FALSE())</f>
        <v>3</v>
      </c>
      <c r="J4" s="49" t="str">
        <f aca="false">VLOOKUP(ROW(H4)-1,'STEPS 2-3- Enter Players-Scores'!$B$2:$H$99,4,FALSE())</f>
        <v>Brendan Jukari</v>
      </c>
      <c r="K4" s="60" t="str">
        <f aca="false">VLOOKUP(ROW(H4)-1,'STEPS 2-3- Enter Players-Scores'!$B$2:$H$99,2,FALSE())</f>
        <v>Houghton</v>
      </c>
      <c r="M4" s="61"/>
      <c r="N4" s="61"/>
      <c r="O4" s="61"/>
    </row>
    <row r="5" customFormat="false" ht="13.2" hidden="false" customHeight="false" outlineLevel="0" collapsed="false">
      <c r="A5" s="37"/>
      <c r="B5" s="49" t="str">
        <f aca="false">VLOOKUP(ROW(B5)-1,'STEP 1-Before the Tournament'!$I$11:$L$26,2,FALSE())</f>
        <v>Hancock</v>
      </c>
      <c r="C5" s="58" t="n">
        <f aca="false">VLOOKUP(ROW(B5)-1,'STEP 1-Before the Tournament'!$I$11:$L$26,3,FALSE())</f>
        <v>342</v>
      </c>
      <c r="D5" s="58" t="n">
        <f aca="false">VLOOKUP(ROW(B5)-1,'STEP 1-Before the Tournament'!$I$11:$L$26,4,FALSE())</f>
        <v>4</v>
      </c>
      <c r="F5" s="59"/>
      <c r="G5" s="28"/>
      <c r="H5" s="48" t="n">
        <f aca="false">VLOOKUP(ROW(H5)-1,'STEPS 2-3- Enter Players-Scores'!$B$2:$H$99,6,FALSE())</f>
        <v>81</v>
      </c>
      <c r="I5" s="48" t="n">
        <f aca="false">VLOOKUP(ROW(H5)-1,'STEPS 2-3- Enter Players-Scores'!$B$2:$H$99,7,FALSE())</f>
        <v>3</v>
      </c>
      <c r="J5" s="49" t="str">
        <f aca="false">VLOOKUP(ROW(H5)-1,'STEPS 2-3- Enter Players-Scores'!$B$2:$H$99,4,FALSE())</f>
        <v>Jackson Sintkowski</v>
      </c>
      <c r="K5" s="60" t="str">
        <f aca="false">VLOOKUP(ROW(H5)-1,'STEPS 2-3- Enter Players-Scores'!$B$2:$H$99,2,FALSE())</f>
        <v>Hancock</v>
      </c>
      <c r="M5" s="61"/>
      <c r="N5" s="61"/>
      <c r="O5" s="61"/>
    </row>
    <row r="6" customFormat="false" ht="13.2" hidden="false" customHeight="false" outlineLevel="0" collapsed="false">
      <c r="A6" s="28"/>
      <c r="B6" s="49" t="str">
        <f aca="false">VLOOKUP(ROW(B6)-1,'STEP 1-Before the Tournament'!$I$11:$L$26,2,FALSE())</f>
        <v>Ontonagon</v>
      </c>
      <c r="C6" s="58" t="n">
        <f aca="false">VLOOKUP(ROW(B6)-1,'STEP 1-Before the Tournament'!$I$11:$L$26,3,FALSE())</f>
        <v>356</v>
      </c>
      <c r="D6" s="58" t="n">
        <f aca="false">VLOOKUP(ROW(B6)-1,'STEP 1-Before the Tournament'!$I$11:$L$26,4,FALSE())</f>
        <v>5</v>
      </c>
      <c r="F6" s="59"/>
      <c r="G6" s="28"/>
      <c r="H6" s="48" t="n">
        <f aca="false">VLOOKUP(ROW(H6)-1,'STEPS 2-3- Enter Players-Scores'!$B$2:$H$99,6,FALSE())</f>
        <v>82</v>
      </c>
      <c r="I6" s="48" t="n">
        <f aca="false">VLOOKUP(ROW(H6)-1,'STEPS 2-3- Enter Players-Scores'!$B$2:$H$99,7,FALSE())</f>
        <v>5</v>
      </c>
      <c r="J6" s="49" t="str">
        <f aca="false">VLOOKUP(ROW(H6)-1,'STEPS 2-3- Enter Players-Scores'!$B$2:$H$99,4,FALSE())</f>
        <v>Connor Leonard</v>
      </c>
      <c r="K6" s="60" t="str">
        <f aca="false">VLOOKUP(ROW(H6)-1,'STEPS 2-3- Enter Players-Scores'!$B$2:$H$99,2,FALSE())</f>
        <v>Houghton</v>
      </c>
      <c r="M6" s="61"/>
      <c r="N6" s="61"/>
      <c r="O6" s="61"/>
    </row>
    <row r="7" customFormat="false" ht="13.2" hidden="false" customHeight="false" outlineLevel="0" collapsed="false">
      <c r="A7" s="28"/>
      <c r="B7" s="49" t="str">
        <f aca="false">VLOOKUP(ROW(B7)-1,'STEP 1-Before the Tournament'!$I$11:$L$26,2,FALSE())</f>
        <v>Iron Mountain</v>
      </c>
      <c r="C7" s="58" t="n">
        <f aca="false">VLOOKUP(ROW(B7)-1,'STEP 1-Before the Tournament'!$I$11:$L$26,3,FALSE())</f>
        <v>358</v>
      </c>
      <c r="D7" s="58" t="n">
        <f aca="false">VLOOKUP(ROW(B7)-1,'STEP 1-Before the Tournament'!$I$11:$L$26,4,FALSE())</f>
        <v>6</v>
      </c>
      <c r="F7" s="59"/>
      <c r="G7" s="28"/>
      <c r="H7" s="48" t="n">
        <f aca="false">VLOOKUP(ROW(H7)-1,'STEPS 2-3- Enter Players-Scores'!$B$2:$H$99,6,FALSE())</f>
        <v>82</v>
      </c>
      <c r="I7" s="48" t="n">
        <f aca="false">VLOOKUP(ROW(H7)-1,'STEPS 2-3- Enter Players-Scores'!$B$2:$H$99,7,FALSE())</f>
        <v>5</v>
      </c>
      <c r="J7" s="49" t="str">
        <f aca="false">VLOOKUP(ROW(H7)-1,'STEPS 2-3- Enter Players-Scores'!$B$2:$H$99,4,FALSE())</f>
        <v>Holden Meyer</v>
      </c>
      <c r="K7" s="60" t="str">
        <f aca="false">VLOOKUP(ROW(H7)-1,'STEPS 2-3- Enter Players-Scores'!$B$2:$H$99,2,FALSE())</f>
        <v>Negaunee</v>
      </c>
      <c r="M7" s="61"/>
      <c r="N7" s="61"/>
      <c r="O7" s="61"/>
    </row>
    <row r="8" customFormat="false" ht="13.2" hidden="false" customHeight="false" outlineLevel="0" collapsed="false">
      <c r="A8" s="28"/>
      <c r="B8" s="49" t="str">
        <f aca="false">VLOOKUP(ROW(B8)-1,'STEP 1-Before the Tournament'!$I$11:$L$26,2,FALSE())</f>
        <v>Lake Linden</v>
      </c>
      <c r="C8" s="58" t="n">
        <f aca="false">VLOOKUP(ROW(B8)-1,'STEP 1-Before the Tournament'!$I$11:$L$26,3,FALSE())</f>
        <v>367</v>
      </c>
      <c r="D8" s="58" t="n">
        <f aca="false">VLOOKUP(ROW(B8)-1,'STEP 1-Before the Tournament'!$I$11:$L$26,4,FALSE())</f>
        <v>7</v>
      </c>
      <c r="F8" s="59"/>
      <c r="G8" s="28"/>
      <c r="H8" s="48" t="n">
        <f aca="false">VLOOKUP(ROW(H8)-1,'STEPS 2-3- Enter Players-Scores'!$B$2:$H$99,6,FALSE())</f>
        <v>82</v>
      </c>
      <c r="I8" s="48" t="n">
        <f aca="false">VLOOKUP(ROW(H8)-1,'STEPS 2-3- Enter Players-Scores'!$B$2:$H$99,7,FALSE())</f>
        <v>5</v>
      </c>
      <c r="J8" s="49" t="str">
        <f aca="false">VLOOKUP(ROW(H8)-1,'STEPS 2-3- Enter Players-Scores'!$B$2:$H$99,4,FALSE())</f>
        <v>Kody Baer</v>
      </c>
      <c r="K8" s="60" t="str">
        <f aca="false">VLOOKUP(ROW(H8)-1,'STEPS 2-3- Enter Players-Scores'!$B$2:$H$99,2,FALSE())</f>
        <v>Negaunee</v>
      </c>
      <c r="M8" s="61"/>
      <c r="N8" s="61"/>
      <c r="O8" s="61"/>
    </row>
    <row r="9" customFormat="false" ht="13.2" hidden="false" customHeight="false" outlineLevel="0" collapsed="false">
      <c r="A9" s="28"/>
      <c r="B9" s="49" t="str">
        <f aca="false">VLOOKUP(ROW(B9)-1,'STEP 1-Before the Tournament'!$I$11:$L$26,2,FALSE())</f>
        <v>Westwood</v>
      </c>
      <c r="C9" s="58" t="n">
        <f aca="false">VLOOKUP(ROW(B9)-1,'STEP 1-Before the Tournament'!$I$11:$L$26,3,FALSE())</f>
        <v>386</v>
      </c>
      <c r="D9" s="58" t="n">
        <f aca="false">VLOOKUP(ROW(B9)-1,'STEP 1-Before the Tournament'!$I$11:$L$26,4,FALSE())</f>
        <v>8</v>
      </c>
      <c r="F9" s="59"/>
      <c r="G9" s="28"/>
      <c r="H9" s="48" t="n">
        <f aca="false">VLOOKUP(ROW(H9)-1,'STEPS 2-3- Enter Players-Scores'!$B$2:$H$99,6,FALSE())</f>
        <v>83</v>
      </c>
      <c r="I9" s="48" t="n">
        <f aca="false">VLOOKUP(ROW(H9)-1,'STEPS 2-3- Enter Players-Scores'!$B$2:$H$99,7,FALSE())</f>
        <v>8</v>
      </c>
      <c r="J9" s="49" t="str">
        <f aca="false">VLOOKUP(ROW(H9)-1,'STEPS 2-3- Enter Players-Scores'!$B$2:$H$99,4,FALSE())</f>
        <v>Robert Loukus</v>
      </c>
      <c r="K9" s="60" t="str">
        <f aca="false">VLOOKUP(ROW(H9)-1,'STEPS 2-3- Enter Players-Scores'!$B$2:$H$99,2,FALSE())</f>
        <v>Calumet</v>
      </c>
      <c r="M9" s="61"/>
      <c r="N9" s="61"/>
      <c r="O9" s="61"/>
    </row>
    <row r="10" customFormat="false" ht="13.8" hidden="false" customHeight="false" outlineLevel="0" collapsed="false">
      <c r="A10" s="28"/>
      <c r="B10" s="49" t="str">
        <f aca="false">VLOOKUP(ROW(B10)-1,'STEP 1-Before the Tournament'!$I$11:$L$26,2,FALSE())</f>
        <v>Dollar Bay</v>
      </c>
      <c r="C10" s="58" t="n">
        <f aca="false">VLOOKUP(ROW(B10)-1,'STEP 1-Before the Tournament'!$I$11:$L$26,3,FALSE())</f>
        <v>399</v>
      </c>
      <c r="D10" s="58" t="n">
        <f aca="false">VLOOKUP(ROW(B10)-1,'STEP 1-Before the Tournament'!$I$11:$L$26,4,FALSE())</f>
        <v>9</v>
      </c>
      <c r="F10" s="59"/>
      <c r="G10" s="28"/>
      <c r="H10" s="48" t="n">
        <f aca="false">VLOOKUP(ROW(H10)-1,'STEPS 2-3- Enter Players-Scores'!$B$2:$H$99,6,FALSE())</f>
        <v>84</v>
      </c>
      <c r="I10" s="48" t="n">
        <f aca="false">VLOOKUP(ROW(H10)-1,'STEPS 2-3- Enter Players-Scores'!$B$2:$H$99,7,FALSE())</f>
        <v>9</v>
      </c>
      <c r="J10" s="49" t="str">
        <f aca="false">VLOOKUP(ROW(H10)-1,'STEPS 2-3- Enter Players-Scores'!$B$2:$H$99,4,FALSE())</f>
        <v>Ryder Hodges</v>
      </c>
      <c r="K10" s="60" t="str">
        <f aca="false">VLOOKUP(ROW(H10)-1,'STEPS 2-3- Enter Players-Scores'!$B$2:$H$99,2,FALSE())</f>
        <v>Calumet</v>
      </c>
      <c r="M10" s="61"/>
      <c r="N10" s="61"/>
      <c r="O10" s="61"/>
    </row>
    <row r="11" customFormat="false" ht="13.2" hidden="false" customHeight="false" outlineLevel="0" collapsed="false">
      <c r="A11" s="28"/>
      <c r="B11" s="49" t="str">
        <f aca="false">VLOOKUP(ROW(B11)-1,'STEP 1-Before the Tournament'!$I$11:$L$26,2,FALSE())</f>
        <v>Norway</v>
      </c>
      <c r="C11" s="58" t="n">
        <f aca="false">VLOOKUP(ROW(B11)-1,'STEP 1-Before the Tournament'!$I$11:$L$26,3,FALSE())</f>
        <v>402</v>
      </c>
      <c r="D11" s="58" t="n">
        <f aca="false">VLOOKUP(ROW(B11)-1,'STEP 1-Before the Tournament'!$I$11:$L$26,4,FALSE())</f>
        <v>10</v>
      </c>
      <c r="F11" s="59"/>
      <c r="G11" s="28"/>
      <c r="H11" s="48" t="n">
        <f aca="false">VLOOKUP(ROW(H11)-1,'STEPS 2-3- Enter Players-Scores'!$B$2:$H$99,6,FALSE())</f>
        <v>84</v>
      </c>
      <c r="I11" s="48" t="n">
        <f aca="false">VLOOKUP(ROW(H11)-1,'STEPS 2-3- Enter Players-Scores'!$B$2:$H$99,7,FALSE())</f>
        <v>9</v>
      </c>
      <c r="J11" s="49" t="str">
        <f aca="false">VLOOKUP(ROW(H11)-1,'STEPS 2-3- Enter Players-Scores'!$B$2:$H$99,4,FALSE())</f>
        <v>Nels Loukus</v>
      </c>
      <c r="K11" s="60" t="str">
        <f aca="false">VLOOKUP(ROW(H11)-1,'STEPS 2-3- Enter Players-Scores'!$B$2:$H$99,2,FALSE())</f>
        <v>Calumet</v>
      </c>
    </row>
    <row r="12" customFormat="false" ht="13.2" hidden="false" customHeight="false" outlineLevel="0" collapsed="false">
      <c r="A12" s="37"/>
      <c r="B12" s="49" t="str">
        <f aca="false">VLOOKUP(ROW(B12)-1,'STEP 1-Before the Tournament'!$I$11:$L$26,2,FALSE())</f>
        <v>Forest Park</v>
      </c>
      <c r="C12" s="58" t="n">
        <f aca="false">VLOOKUP(ROW(B12)-1,'STEP 1-Before the Tournament'!$I$11:$L$26,3,FALSE())</f>
        <v>419</v>
      </c>
      <c r="D12" s="58" t="n">
        <f aca="false">VLOOKUP(ROW(B12)-1,'STEP 1-Before the Tournament'!$I$11:$L$26,4,FALSE())</f>
        <v>11</v>
      </c>
      <c r="F12" s="59"/>
      <c r="G12" s="28"/>
      <c r="H12" s="48" t="n">
        <f aca="false">VLOOKUP(ROW(H12)-1,'STEPS 2-3- Enter Players-Scores'!$B$2:$H$99,6,FALSE())</f>
        <v>84</v>
      </c>
      <c r="I12" s="48" t="n">
        <f aca="false">VLOOKUP(ROW(H12)-1,'STEPS 2-3- Enter Players-Scores'!$B$2:$H$99,7,FALSE())</f>
        <v>9</v>
      </c>
      <c r="J12" s="49" t="str">
        <f aca="false">VLOOKUP(ROW(H12)-1,'STEPS 2-3- Enter Players-Scores'!$B$2:$H$99,4,FALSE())</f>
        <v>Ted Loukus</v>
      </c>
      <c r="K12" s="60" t="str">
        <f aca="false">VLOOKUP(ROW(H12)-1,'STEPS 2-3- Enter Players-Scores'!$B$2:$H$99,2,FALSE())</f>
        <v>Calumet</v>
      </c>
    </row>
    <row r="13" customFormat="false" ht="13.2" hidden="false" customHeight="false" outlineLevel="0" collapsed="false">
      <c r="A13" s="28"/>
      <c r="B13" s="49" t="str">
        <f aca="false">VLOOKUP(ROW(B13)-1,'STEP 1-Before the Tournament'!$I$11:$L$26,2,FALSE())</f>
        <v>Ironwood</v>
      </c>
      <c r="C13" s="58" t="n">
        <f aca="false">VLOOKUP(ROW(B13)-1,'STEP 1-Before the Tournament'!$I$11:$L$26,3,FALSE())</f>
        <v>501</v>
      </c>
      <c r="D13" s="58" t="n">
        <f aca="false">VLOOKUP(ROW(B13)-1,'STEP 1-Before the Tournament'!$I$11:$L$26,4,FALSE())</f>
        <v>12</v>
      </c>
      <c r="F13" s="59"/>
      <c r="G13" s="28"/>
      <c r="H13" s="48" t="n">
        <f aca="false">VLOOKUP(ROW(H13)-1,'STEPS 2-3- Enter Players-Scores'!$B$2:$H$99,6,FALSE())</f>
        <v>84</v>
      </c>
      <c r="I13" s="48" t="n">
        <f aca="false">VLOOKUP(ROW(H13)-1,'STEPS 2-3- Enter Players-Scores'!$B$2:$H$99,7,FALSE())</f>
        <v>9</v>
      </c>
      <c r="J13" s="49" t="str">
        <f aca="false">VLOOKUP(ROW(H13)-1,'STEPS 2-3- Enter Players-Scores'!$B$2:$H$99,4,FALSE())</f>
        <v>Jack Sayen</v>
      </c>
      <c r="K13" s="60" t="str">
        <f aca="false">VLOOKUP(ROW(H13)-1,'STEPS 2-3- Enter Players-Scores'!$B$2:$H$99,2,FALSE())</f>
        <v>Houghton</v>
      </c>
    </row>
    <row r="14" customFormat="false" ht="13.2" hidden="false" customHeight="false" outlineLevel="0" collapsed="false">
      <c r="A14" s="28"/>
      <c r="B14" s="49" t="str">
        <f aca="false">VLOOKUP(ROW(B14)-1,'STEP 1-Before the Tournament'!$I$11:$L$26,2,FALSE())</f>
        <v>West Iron</v>
      </c>
      <c r="C14" s="58" t="str">
        <f aca="false">VLOOKUP(ROW(B14)-1,'STEP 1-Before the Tournament'!$I$11:$L$26,3,FALSE())</f>
        <v> </v>
      </c>
      <c r="D14" s="58" t="str">
        <f aca="false">VLOOKUP(ROW(B14)-1,'STEP 1-Before the Tournament'!$I$11:$L$26,4,FALSE())</f>
        <v/>
      </c>
      <c r="F14" s="59"/>
      <c r="G14" s="28"/>
      <c r="H14" s="48" t="n">
        <f aca="false">VLOOKUP(ROW(H14)-1,'STEPS 2-3- Enter Players-Scores'!$B$2:$H$99,6,FALSE())</f>
        <v>85</v>
      </c>
      <c r="I14" s="48" t="n">
        <f aca="false">VLOOKUP(ROW(H14)-1,'STEPS 2-3- Enter Players-Scores'!$B$2:$H$99,7,FALSE())</f>
        <v>13</v>
      </c>
      <c r="J14" s="49" t="str">
        <f aca="false">VLOOKUP(ROW(H14)-1,'STEPS 2-3- Enter Players-Scores'!$B$2:$H$99,4,FALSE())</f>
        <v>Mario Pisani</v>
      </c>
      <c r="K14" s="60" t="str">
        <f aca="false">VLOOKUP(ROW(H14)-1,'STEPS 2-3- Enter Players-Scores'!$B$2:$H$99,2,FALSE())</f>
        <v>Houghton</v>
      </c>
    </row>
    <row r="15" customFormat="false" ht="13.2" hidden="false" customHeight="false" outlineLevel="0" collapsed="false">
      <c r="A15" s="28"/>
      <c r="B15" s="49" t="str">
        <f aca="false">VLOOKUP(ROW(B15)-1,'STEP 1-Before the Tournament'!$I$11:$L$26,2,FALSE())</f>
        <v>Baraga</v>
      </c>
      <c r="C15" s="58" t="str">
        <f aca="false">VLOOKUP(ROW(B15)-1,'STEP 1-Before the Tournament'!$I$11:$L$26,3,FALSE())</f>
        <v> </v>
      </c>
      <c r="D15" s="58" t="str">
        <f aca="false">VLOOKUP(ROW(B15)-1,'STEP 1-Before the Tournament'!$I$11:$L$26,4,FALSE())</f>
        <v/>
      </c>
      <c r="F15" s="59"/>
      <c r="G15" s="28"/>
      <c r="H15" s="48" t="n">
        <f aca="false">VLOOKUP(ROW(H15)-1,'STEPS 2-3- Enter Players-Scores'!$B$2:$H$99,6,FALSE())</f>
        <v>85</v>
      </c>
      <c r="I15" s="48" t="n">
        <f aca="false">VLOOKUP(ROW(H15)-1,'STEPS 2-3- Enter Players-Scores'!$B$2:$H$99,7,FALSE())</f>
        <v>13</v>
      </c>
      <c r="J15" s="49" t="str">
        <f aca="false">VLOOKUP(ROW(H15)-1,'STEPS 2-3- Enter Players-Scores'!$B$2:$H$99,4,FALSE())</f>
        <v>Jack Nelson</v>
      </c>
      <c r="K15" s="60" t="str">
        <f aca="false">VLOOKUP(ROW(H15)-1,'STEPS 2-3- Enter Players-Scores'!$B$2:$H$99,2,FALSE())</f>
        <v>Ontonagon</v>
      </c>
    </row>
    <row r="16" customFormat="false" ht="13.2" hidden="false" customHeight="false" outlineLevel="0" collapsed="false">
      <c r="A16" s="28"/>
      <c r="B16" s="49" t="n">
        <f aca="false">VLOOKUP(ROW(B16)-1,'STEP 1-Before the Tournament'!$I$11:$L$26,2,FALSE())</f>
        <v>0</v>
      </c>
      <c r="C16" s="58" t="str">
        <f aca="false">VLOOKUP(ROW(B16)-1,'STEP 1-Before the Tournament'!$I$11:$L$26,3,FALSE())</f>
        <v> </v>
      </c>
      <c r="D16" s="58" t="str">
        <f aca="false">VLOOKUP(ROW(B16)-1,'STEP 1-Before the Tournament'!$I$11:$L$26,4,FALSE())</f>
        <v/>
      </c>
      <c r="F16" s="59"/>
      <c r="G16" s="28"/>
      <c r="H16" s="48" t="n">
        <f aca="false">VLOOKUP(ROW(H16)-1,'STEPS 2-3- Enter Players-Scores'!$B$2:$H$99,6,FALSE())</f>
        <v>85</v>
      </c>
      <c r="I16" s="48" t="n">
        <f aca="false">VLOOKUP(ROW(H16)-1,'STEPS 2-3- Enter Players-Scores'!$B$2:$H$99,7,FALSE())</f>
        <v>13</v>
      </c>
      <c r="J16" s="49" t="str">
        <f aca="false">VLOOKUP(ROW(H16)-1,'STEPS 2-3- Enter Players-Scores'!$B$2:$H$99,4,FALSE())</f>
        <v>Brady Axford</v>
      </c>
      <c r="K16" s="60" t="str">
        <f aca="false">VLOOKUP(ROW(H16)-1,'STEPS 2-3- Enter Players-Scores'!$B$2:$H$99,2,FALSE())</f>
        <v>Lake Linden</v>
      </c>
    </row>
    <row r="17" customFormat="false" ht="13.2" hidden="false" customHeight="false" outlineLevel="0" collapsed="false">
      <c r="A17" s="28"/>
      <c r="B17" s="49" t="str">
        <f aca="false">VLOOKUP(ROW(B17)-1,'STEP 1-Before the Tournament'!$I$11:$L$26,2,FALSE())</f>
        <v>Team P</v>
      </c>
      <c r="C17" s="58" t="str">
        <f aca="false">VLOOKUP(ROW(B17)-1,'STEP 1-Before the Tournament'!$I$11:$L$26,3,FALSE())</f>
        <v> </v>
      </c>
      <c r="D17" s="58" t="str">
        <f aca="false">VLOOKUP(ROW(B17)-1,'STEP 1-Before the Tournament'!$I$11:$L$26,4,FALSE())</f>
        <v/>
      </c>
      <c r="F17" s="59"/>
      <c r="G17" s="28"/>
      <c r="H17" s="48" t="n">
        <f aca="false">VLOOKUP(ROW(H17)-1,'STEPS 2-3- Enter Players-Scores'!$B$2:$H$99,6,FALSE())</f>
        <v>86</v>
      </c>
      <c r="I17" s="48" t="n">
        <f aca="false">VLOOKUP(ROW(H17)-1,'STEPS 2-3- Enter Players-Scores'!$B$2:$H$99,7,FALSE())</f>
        <v>16</v>
      </c>
      <c r="J17" s="49" t="str">
        <f aca="false">VLOOKUP(ROW(H17)-1,'STEPS 2-3- Enter Players-Scores'!$B$2:$H$99,4,FALSE())</f>
        <v>Kirby Storm</v>
      </c>
      <c r="K17" s="60" t="str">
        <f aca="false">VLOOKUP(ROW(H17)-1,'STEPS 2-3- Enter Players-Scores'!$B$2:$H$99,2,FALSE())</f>
        <v>Hancock</v>
      </c>
    </row>
    <row r="18" customFormat="false" ht="13.8" hidden="false" customHeight="false" outlineLevel="0" collapsed="false">
      <c r="F18" s="59"/>
      <c r="G18" s="28"/>
      <c r="H18" s="48" t="n">
        <f aca="false">VLOOKUP(ROW(H18)-1,'STEPS 2-3- Enter Players-Scores'!$B$2:$H$99,6,FALSE())</f>
        <v>86</v>
      </c>
      <c r="I18" s="48" t="n">
        <f aca="false">VLOOKUP(ROW(H18)-1,'STEPS 2-3- Enter Players-Scores'!$B$2:$H$99,7,FALSE())</f>
        <v>16</v>
      </c>
      <c r="J18" s="49" t="str">
        <f aca="false">VLOOKUP(ROW(H18)-1,'STEPS 2-3- Enter Players-Scores'!$B$2:$H$99,4,FALSE())</f>
        <v>Cade Osterman</v>
      </c>
      <c r="K18" s="60" t="str">
        <f aca="false">VLOOKUP(ROW(H18)-1,'STEPS 2-3- Enter Players-Scores'!$B$2:$H$99,2,FALSE())</f>
        <v>Baraga</v>
      </c>
    </row>
    <row r="19" customFormat="false" ht="12.75" hidden="false" customHeight="true" outlineLevel="0" collapsed="false">
      <c r="A19" s="61" t="s">
        <v>118</v>
      </c>
      <c r="B19" s="61"/>
      <c r="C19" s="61"/>
      <c r="D19" s="61"/>
      <c r="F19" s="59"/>
      <c r="G19" s="28"/>
      <c r="H19" s="48" t="n">
        <f aca="false">VLOOKUP(ROW(H19)-1,'STEPS 2-3- Enter Players-Scores'!$B$2:$H$99,6,FALSE())</f>
        <v>87</v>
      </c>
      <c r="I19" s="48" t="n">
        <f aca="false">VLOOKUP(ROW(H19)-1,'STEPS 2-3- Enter Players-Scores'!$B$2:$H$99,7,FALSE())</f>
        <v>18</v>
      </c>
      <c r="J19" s="49" t="str">
        <f aca="false">VLOOKUP(ROW(H19)-1,'STEPS 2-3- Enter Players-Scores'!$B$2:$H$99,4,FALSE())</f>
        <v>Ben Anderson</v>
      </c>
      <c r="K19" s="60" t="str">
        <f aca="false">VLOOKUP(ROW(H19)-1,'STEPS 2-3- Enter Players-Scores'!$B$2:$H$99,2,FALSE())</f>
        <v>Calumet</v>
      </c>
    </row>
    <row r="20" customFormat="false" ht="13.2" hidden="false" customHeight="false" outlineLevel="0" collapsed="false">
      <c r="A20" s="61"/>
      <c r="B20" s="61"/>
      <c r="C20" s="61"/>
      <c r="D20" s="61"/>
      <c r="F20" s="59"/>
      <c r="G20" s="28"/>
      <c r="H20" s="48" t="n">
        <f aca="false">VLOOKUP(ROW(H20)-1,'STEPS 2-3- Enter Players-Scores'!$B$2:$H$99,6,FALSE())</f>
        <v>87</v>
      </c>
      <c r="I20" s="48" t="n">
        <f aca="false">VLOOKUP(ROW(H20)-1,'STEPS 2-3- Enter Players-Scores'!$B$2:$H$99,7,FALSE())</f>
        <v>18</v>
      </c>
      <c r="J20" s="49" t="str">
        <f aca="false">VLOOKUP(ROW(H20)-1,'STEPS 2-3- Enter Players-Scores'!$B$2:$H$99,4,FALSE())</f>
        <v>Abi Pestks</v>
      </c>
      <c r="K20" s="60" t="str">
        <f aca="false">VLOOKUP(ROW(H20)-1,'STEPS 2-3- Enter Players-Scores'!$B$2:$H$99,2,FALSE())</f>
        <v>Ontonagon</v>
      </c>
    </row>
    <row r="21" customFormat="false" ht="13.2" hidden="false" customHeight="false" outlineLevel="0" collapsed="false">
      <c r="A21" s="61"/>
      <c r="B21" s="61"/>
      <c r="C21" s="61"/>
      <c r="D21" s="61"/>
      <c r="F21" s="59"/>
      <c r="G21" s="28"/>
      <c r="H21" s="48" t="n">
        <f aca="false">VLOOKUP(ROW(H21)-1,'STEPS 2-3- Enter Players-Scores'!$B$2:$H$99,6,FALSE())</f>
        <v>87</v>
      </c>
      <c r="I21" s="48" t="n">
        <f aca="false">VLOOKUP(ROW(H21)-1,'STEPS 2-3- Enter Players-Scores'!$B$2:$H$99,7,FALSE())</f>
        <v>18</v>
      </c>
      <c r="J21" s="49" t="str">
        <f aca="false">VLOOKUP(ROW(H21)-1,'STEPS 2-3- Enter Players-Scores'!$B$2:$H$99,4,FALSE())</f>
        <v>Drew Sturos</v>
      </c>
      <c r="K21" s="60" t="str">
        <f aca="false">VLOOKUP(ROW(H21)-1,'STEPS 2-3- Enter Players-Scores'!$B$2:$H$99,2,FALSE())</f>
        <v>Hancock</v>
      </c>
    </row>
    <row r="22" customFormat="false" ht="13.2" hidden="false" customHeight="false" outlineLevel="0" collapsed="false">
      <c r="A22" s="61"/>
      <c r="B22" s="61"/>
      <c r="C22" s="61"/>
      <c r="D22" s="61"/>
      <c r="F22" s="59"/>
      <c r="G22" s="28"/>
      <c r="H22" s="48" t="n">
        <f aca="false">VLOOKUP(ROW(H22)-1,'STEPS 2-3- Enter Players-Scores'!$B$2:$H$99,6,FALSE())</f>
        <v>88</v>
      </c>
      <c r="I22" s="48" t="n">
        <f aca="false">VLOOKUP(ROW(H22)-1,'STEPS 2-3- Enter Players-Scores'!$B$2:$H$99,7,FALSE())</f>
        <v>21</v>
      </c>
      <c r="J22" s="49" t="str">
        <f aca="false">VLOOKUP(ROW(H22)-1,'STEPS 2-3- Enter Players-Scores'!$B$2:$H$99,4,FALSE())</f>
        <v>Marty Pietillla</v>
      </c>
      <c r="K22" s="60" t="str">
        <f aca="false">VLOOKUP(ROW(H22)-1,'STEPS 2-3- Enter Players-Scores'!$B$2:$H$99,2,FALSE())</f>
        <v>Hancock</v>
      </c>
    </row>
    <row r="23" customFormat="false" ht="13.2" hidden="false" customHeight="false" outlineLevel="0" collapsed="false">
      <c r="A23" s="61"/>
      <c r="B23" s="61"/>
      <c r="C23" s="61"/>
      <c r="D23" s="61"/>
      <c r="F23" s="59"/>
      <c r="G23" s="28"/>
      <c r="H23" s="48" t="n">
        <f aca="false">VLOOKUP(ROW(H23)-1,'STEPS 2-3- Enter Players-Scores'!$B$2:$H$99,6,FALSE())</f>
        <v>89</v>
      </c>
      <c r="I23" s="48" t="n">
        <f aca="false">VLOOKUP(ROW(H23)-1,'STEPS 2-3- Enter Players-Scores'!$B$2:$H$99,7,FALSE())</f>
        <v>22</v>
      </c>
      <c r="J23" s="49" t="str">
        <f aca="false">VLOOKUP(ROW(H23)-1,'STEPS 2-3- Enter Players-Scores'!$B$2:$H$99,4,FALSE())</f>
        <v>Connor Raffaelli</v>
      </c>
      <c r="K23" s="60" t="str">
        <f aca="false">VLOOKUP(ROW(H23)-1,'STEPS 2-3- Enter Players-Scores'!$B$2:$H$99,2,FALSE())</f>
        <v>Houghton</v>
      </c>
    </row>
    <row r="24" customFormat="false" ht="13.8" hidden="false" customHeight="false" outlineLevel="0" collapsed="false">
      <c r="A24" s="61"/>
      <c r="B24" s="61"/>
      <c r="C24" s="61"/>
      <c r="D24" s="61"/>
      <c r="F24" s="59"/>
      <c r="G24" s="28"/>
      <c r="H24" s="48" t="n">
        <f aca="false">VLOOKUP(ROW(H24)-1,'STEPS 2-3- Enter Players-Scores'!$B$2:$H$99,6,FALSE())</f>
        <v>89</v>
      </c>
      <c r="I24" s="48" t="n">
        <f aca="false">VLOOKUP(ROW(H24)-1,'STEPS 2-3- Enter Players-Scores'!$B$2:$H$99,7,FALSE())</f>
        <v>22</v>
      </c>
      <c r="J24" s="49" t="str">
        <f aca="false">VLOOKUP(ROW(H24)-1,'STEPS 2-3- Enter Players-Scores'!$B$2:$H$99,4,FALSE())</f>
        <v>Adam Krackenberger</v>
      </c>
      <c r="K24" s="60" t="str">
        <f aca="false">VLOOKUP(ROW(H24)-1,'STEPS 2-3- Enter Players-Scores'!$B$2:$H$99,2,FALSE())</f>
        <v>Iron Mountain</v>
      </c>
    </row>
    <row r="25" customFormat="false" ht="13.2" hidden="false" customHeight="false" outlineLevel="0" collapsed="false">
      <c r="A25" s="62"/>
      <c r="B25" s="62"/>
      <c r="C25" s="63"/>
      <c r="D25" s="63"/>
      <c r="F25" s="59"/>
      <c r="G25" s="28"/>
      <c r="H25" s="48" t="n">
        <f aca="false">VLOOKUP(ROW(H25)-1,'STEPS 2-3- Enter Players-Scores'!$B$2:$H$99,6,FALSE())</f>
        <v>89</v>
      </c>
      <c r="I25" s="48" t="n">
        <f aca="false">VLOOKUP(ROW(H25)-1,'STEPS 2-3- Enter Players-Scores'!$B$2:$H$99,7,FALSE())</f>
        <v>22</v>
      </c>
      <c r="J25" s="49" t="str">
        <f aca="false">VLOOKUP(ROW(H25)-1,'STEPS 2-3- Enter Players-Scores'!$B$2:$H$99,4,FALSE())</f>
        <v>Jerry Majurin</v>
      </c>
      <c r="K25" s="60" t="str">
        <f aca="false">VLOOKUP(ROW(H25)-1,'STEPS 2-3- Enter Players-Scores'!$B$2:$H$99,2,FALSE())</f>
        <v>Ontonagon</v>
      </c>
    </row>
    <row r="26" customFormat="false" ht="13.2" hidden="false" customHeight="false" outlineLevel="0" collapsed="false">
      <c r="A26" s="62"/>
      <c r="B26" s="62"/>
      <c r="C26" s="63"/>
      <c r="D26" s="63"/>
      <c r="F26" s="59"/>
      <c r="G26" s="28"/>
      <c r="H26" s="48" t="n">
        <f aca="false">VLOOKUP(ROW(H26)-1,'STEPS 2-3- Enter Players-Scores'!$B$2:$H$99,6,FALSE())</f>
        <v>89</v>
      </c>
      <c r="I26" s="48" t="n">
        <f aca="false">VLOOKUP(ROW(H26)-1,'STEPS 2-3- Enter Players-Scores'!$B$2:$H$99,7,FALSE())</f>
        <v>22</v>
      </c>
      <c r="J26" s="49" t="str">
        <f aca="false">VLOOKUP(ROW(H26)-1,'STEPS 2-3- Enter Players-Scores'!$B$2:$H$99,4,FALSE())</f>
        <v>Lucas Axford</v>
      </c>
      <c r="K26" s="60" t="str">
        <f aca="false">VLOOKUP(ROW(H26)-1,'STEPS 2-3- Enter Players-Scores'!$B$2:$H$99,2,FALSE())</f>
        <v>Lake Linden</v>
      </c>
    </row>
    <row r="27" customFormat="false" ht="13.2" hidden="false" customHeight="false" outlineLevel="0" collapsed="false">
      <c r="A27" s="62"/>
      <c r="B27" s="62"/>
      <c r="C27" s="63"/>
      <c r="D27" s="63"/>
      <c r="F27" s="59"/>
      <c r="G27" s="28"/>
      <c r="H27" s="48" t="n">
        <f aca="false">VLOOKUP(ROW(H27)-1,'STEPS 2-3- Enter Players-Scores'!$B$2:$H$99,6,FALSE())</f>
        <v>90</v>
      </c>
      <c r="I27" s="48" t="n">
        <f aca="false">VLOOKUP(ROW(H27)-1,'STEPS 2-3- Enter Players-Scores'!$B$2:$H$99,7,FALSE())</f>
        <v>26</v>
      </c>
      <c r="J27" s="49" t="str">
        <f aca="false">VLOOKUP(ROW(H27)-1,'STEPS 2-3- Enter Players-Scores'!$B$2:$H$99,4,FALSE())</f>
        <v>Cole Karki</v>
      </c>
      <c r="K27" s="60" t="str">
        <f aca="false">VLOOKUP(ROW(H27)-1,'STEPS 2-3- Enter Players-Scores'!$B$2:$H$99,2,FALSE())</f>
        <v>Negaunee</v>
      </c>
    </row>
    <row r="28" customFormat="false" ht="13.2" hidden="false" customHeight="false" outlineLevel="0" collapsed="false">
      <c r="A28" s="62"/>
      <c r="B28" s="62"/>
      <c r="F28" s="59"/>
      <c r="G28" s="28"/>
      <c r="H28" s="48" t="n">
        <f aca="false">VLOOKUP(ROW(H28)-1,'STEPS 2-3- Enter Players-Scores'!$B$2:$H$99,6,FALSE())</f>
        <v>90</v>
      </c>
      <c r="I28" s="48" t="n">
        <f aca="false">VLOOKUP(ROW(H28)-1,'STEPS 2-3- Enter Players-Scores'!$B$2:$H$99,7,FALSE())</f>
        <v>26</v>
      </c>
      <c r="J28" s="49" t="str">
        <f aca="false">VLOOKUP(ROW(H28)-1,'STEPS 2-3- Enter Players-Scores'!$B$2:$H$99,4,FALSE())</f>
        <v>Dane Saari</v>
      </c>
      <c r="K28" s="60" t="str">
        <f aca="false">VLOOKUP(ROW(H28)-1,'STEPS 2-3- Enter Players-Scores'!$B$2:$H$99,2,FALSE())</f>
        <v>Negaunee</v>
      </c>
    </row>
    <row r="29" customFormat="false" ht="13.2" hidden="false" customHeight="false" outlineLevel="0" collapsed="false">
      <c r="F29" s="59"/>
      <c r="G29" s="28"/>
      <c r="H29" s="48" t="n">
        <f aca="false">VLOOKUP(ROW(H29)-1,'STEPS 2-3- Enter Players-Scores'!$B$2:$H$99,6,FALSE())</f>
        <v>90</v>
      </c>
      <c r="I29" s="48" t="n">
        <f aca="false">VLOOKUP(ROW(H29)-1,'STEPS 2-3- Enter Players-Scores'!$B$2:$H$99,7,FALSE())</f>
        <v>26</v>
      </c>
      <c r="J29" s="49" t="str">
        <f aca="false">VLOOKUP(ROW(H29)-1,'STEPS 2-3- Enter Players-Scores'!$B$2:$H$99,4,FALSE())</f>
        <v>Tanner Annala</v>
      </c>
      <c r="K29" s="60" t="str">
        <f aca="false">VLOOKUP(ROW(H29)-1,'STEPS 2-3- Enter Players-Scores'!$B$2:$H$99,2,FALSE())</f>
        <v>Westwood</v>
      </c>
    </row>
    <row r="30" customFormat="false" ht="13.2" hidden="false" customHeight="false" outlineLevel="0" collapsed="false">
      <c r="F30" s="59"/>
      <c r="G30" s="28"/>
      <c r="H30" s="48" t="n">
        <f aca="false">VLOOKUP(ROW(H30)-1,'STEPS 2-3- Enter Players-Scores'!$B$2:$H$99,6,FALSE())</f>
        <v>91</v>
      </c>
      <c r="I30" s="48" t="n">
        <f aca="false">VLOOKUP(ROW(H30)-1,'STEPS 2-3- Enter Players-Scores'!$B$2:$H$99,7,FALSE())</f>
        <v>29</v>
      </c>
      <c r="J30" s="49" t="str">
        <f aca="false">VLOOKUP(ROW(H30)-1,'STEPS 2-3- Enter Players-Scores'!$B$2:$H$99,4,FALSE())</f>
        <v>Dallas DeBernardi</v>
      </c>
      <c r="K30" s="60" t="str">
        <f aca="false">VLOOKUP(ROW(H30)-1,'STEPS 2-3- Enter Players-Scores'!$B$2:$H$99,2,FALSE())</f>
        <v>Norway</v>
      </c>
    </row>
    <row r="31" customFormat="false" ht="13.2" hidden="false" customHeight="false" outlineLevel="0" collapsed="false">
      <c r="F31" s="59"/>
      <c r="G31" s="28"/>
      <c r="H31" s="48" t="n">
        <f aca="false">VLOOKUP(ROW(H31)-1,'STEPS 2-3- Enter Players-Scores'!$B$2:$H$99,6,FALSE())</f>
        <v>93</v>
      </c>
      <c r="I31" s="48" t="n">
        <f aca="false">VLOOKUP(ROW(H31)-1,'STEPS 2-3- Enter Players-Scores'!$B$2:$H$99,7,FALSE())</f>
        <v>30</v>
      </c>
      <c r="J31" s="49" t="str">
        <f aca="false">VLOOKUP(ROW(H31)-1,'STEPS 2-3- Enter Players-Scores'!$B$2:$H$99,4,FALSE())</f>
        <v>Payne Etelamaki</v>
      </c>
      <c r="K31" s="60" t="str">
        <f aca="false">VLOOKUP(ROW(H31)-1,'STEPS 2-3- Enter Players-Scores'!$B$2:$H$99,2,FALSE())</f>
        <v>Westwood</v>
      </c>
    </row>
    <row r="32" customFormat="false" ht="13.2" hidden="false" customHeight="false" outlineLevel="0" collapsed="false">
      <c r="F32" s="59"/>
      <c r="G32" s="28"/>
      <c r="H32" s="48" t="n">
        <f aca="false">VLOOKUP(ROW(H32)-1,'STEPS 2-3- Enter Players-Scores'!$B$2:$H$99,6,FALSE())</f>
        <v>94</v>
      </c>
      <c r="I32" s="48" t="n">
        <f aca="false">VLOOKUP(ROW(H32)-1,'STEPS 2-3- Enter Players-Scores'!$B$2:$H$99,7,FALSE())</f>
        <v>31</v>
      </c>
      <c r="J32" s="49" t="str">
        <f aca="false">VLOOKUP(ROW(H32)-1,'STEPS 2-3- Enter Players-Scores'!$B$2:$H$99,4,FALSE())</f>
        <v>Mason Boyd</v>
      </c>
      <c r="K32" s="60" t="str">
        <f aca="false">VLOOKUP(ROW(H32)-1,'STEPS 2-3- Enter Players-Scores'!$B$2:$H$99,2,FALSE())</f>
        <v>Ironwood</v>
      </c>
    </row>
    <row r="33" customFormat="false" ht="13.2" hidden="false" customHeight="false" outlineLevel="0" collapsed="false">
      <c r="F33" s="59"/>
      <c r="G33" s="28"/>
      <c r="H33" s="48" t="n">
        <f aca="false">VLOOKUP(ROW(H33)-1,'STEPS 2-3- Enter Players-Scores'!$B$2:$H$99,6,FALSE())</f>
        <v>94</v>
      </c>
      <c r="I33" s="48" t="n">
        <f aca="false">VLOOKUP(ROW(H33)-1,'STEPS 2-3- Enter Players-Scores'!$B$2:$H$99,7,FALSE())</f>
        <v>31</v>
      </c>
      <c r="J33" s="49" t="str">
        <f aca="false">VLOOKUP(ROW(H33)-1,'STEPS 2-3- Enter Players-Scores'!$B$2:$H$99,4,FALSE())</f>
        <v>Eli Brzoznowsk</v>
      </c>
      <c r="K33" s="60" t="str">
        <f aca="false">VLOOKUP(ROW(H33)-1,'STEPS 2-3- Enter Players-Scores'!$B$2:$H$99,2,FALSE())</f>
        <v>Forest Park</v>
      </c>
    </row>
    <row r="34" customFormat="false" ht="13.2" hidden="false" customHeight="false" outlineLevel="0" collapsed="false">
      <c r="F34" s="59"/>
      <c r="G34" s="28"/>
      <c r="H34" s="48" t="n">
        <f aca="false">VLOOKUP(ROW(H34)-1,'STEPS 2-3- Enter Players-Scores'!$B$2:$H$99,6,FALSE())</f>
        <v>95</v>
      </c>
      <c r="I34" s="48" t="n">
        <f aca="false">VLOOKUP(ROW(H34)-1,'STEPS 2-3- Enter Players-Scores'!$B$2:$H$99,7,FALSE())</f>
        <v>33</v>
      </c>
      <c r="J34" s="49" t="str">
        <f aca="false">VLOOKUP(ROW(H34)-1,'STEPS 2-3- Enter Players-Scores'!$B$2:$H$99,4,FALSE())</f>
        <v>Caleb Kentala</v>
      </c>
      <c r="K34" s="60" t="str">
        <f aca="false">VLOOKUP(ROW(H34)-1,'STEPS 2-3- Enter Players-Scores'!$B$2:$H$99,2,FALSE())</f>
        <v>Dollar Bay</v>
      </c>
    </row>
    <row r="35" customFormat="false" ht="13.2" hidden="false" customHeight="false" outlineLevel="0" collapsed="false">
      <c r="F35" s="59"/>
      <c r="G35" s="28"/>
      <c r="H35" s="48" t="n">
        <f aca="false">VLOOKUP(ROW(H35)-1,'STEPS 2-3- Enter Players-Scores'!$B$2:$H$99,6,FALSE())</f>
        <v>95</v>
      </c>
      <c r="I35" s="48" t="n">
        <f aca="false">VLOOKUP(ROW(H35)-1,'STEPS 2-3- Enter Players-Scores'!$B$2:$H$99,7,FALSE())</f>
        <v>33</v>
      </c>
      <c r="J35" s="49" t="str">
        <f aca="false">VLOOKUP(ROW(H35)-1,'STEPS 2-3- Enter Players-Scores'!$B$2:$H$99,4,FALSE())</f>
        <v>Jack Supanich </v>
      </c>
      <c r="K35" s="60" t="str">
        <f aca="false">VLOOKUP(ROW(H35)-1,'STEPS 2-3- Enter Players-Scores'!$B$2:$H$99,2,FALSE())</f>
        <v>Iron Mountain</v>
      </c>
    </row>
    <row r="36" customFormat="false" ht="13.2" hidden="false" customHeight="false" outlineLevel="0" collapsed="false">
      <c r="F36" s="59"/>
      <c r="G36" s="28"/>
      <c r="H36" s="48" t="n">
        <f aca="false">VLOOKUP(ROW(H36)-1,'STEPS 2-3- Enter Players-Scores'!$B$2:$H$99,6,FALSE())</f>
        <v>95</v>
      </c>
      <c r="I36" s="48" t="n">
        <f aca="false">VLOOKUP(ROW(H36)-1,'STEPS 2-3- Enter Players-Scores'!$B$2:$H$99,7,FALSE())</f>
        <v>33</v>
      </c>
      <c r="J36" s="49" t="str">
        <f aca="false">VLOOKUP(ROW(H36)-1,'STEPS 2-3- Enter Players-Scores'!$B$2:$H$99,4,FALSE())</f>
        <v>Evan Moyer</v>
      </c>
      <c r="K36" s="60" t="str">
        <f aca="false">VLOOKUP(ROW(H36)-1,'STEPS 2-3- Enter Players-Scores'!$B$2:$H$99,2,FALSE())</f>
        <v>Norway</v>
      </c>
    </row>
    <row r="37" customFormat="false" ht="13.2" hidden="false" customHeight="false" outlineLevel="0" collapsed="false">
      <c r="F37" s="59"/>
      <c r="G37" s="28"/>
      <c r="H37" s="48" t="n">
        <f aca="false">VLOOKUP(ROW(H37)-1,'STEPS 2-3- Enter Players-Scores'!$B$2:$H$99,6,FALSE())</f>
        <v>95</v>
      </c>
      <c r="I37" s="48" t="n">
        <f aca="false">VLOOKUP(ROW(H37)-1,'STEPS 2-3- Enter Players-Scores'!$B$2:$H$99,7,FALSE())</f>
        <v>33</v>
      </c>
      <c r="J37" s="49" t="str">
        <f aca="false">VLOOKUP(ROW(H37)-1,'STEPS 2-3- Enter Players-Scores'!$B$2:$H$99,4,FALSE())</f>
        <v>Will Ingalls</v>
      </c>
      <c r="K37" s="60" t="str">
        <f aca="false">VLOOKUP(ROW(H37)-1,'STEPS 2-3- Enter Players-Scores'!$B$2:$H$99,2,FALSE())</f>
        <v>Ontonagon</v>
      </c>
    </row>
    <row r="38" customFormat="false" ht="13.2" hidden="false" customHeight="false" outlineLevel="0" collapsed="false">
      <c r="F38" s="59"/>
      <c r="G38" s="28"/>
      <c r="H38" s="48" t="n">
        <f aca="false">VLOOKUP(ROW(H38)-1,'STEPS 2-3- Enter Players-Scores'!$B$2:$H$99,6,FALSE())</f>
        <v>96</v>
      </c>
      <c r="I38" s="48" t="n">
        <f aca="false">VLOOKUP(ROW(H38)-1,'STEPS 2-3- Enter Players-Scores'!$B$2:$H$99,7,FALSE())</f>
        <v>37</v>
      </c>
      <c r="J38" s="49" t="str">
        <f aca="false">VLOOKUP(ROW(H38)-1,'STEPS 2-3- Enter Players-Scores'!$B$2:$H$99,4,FALSE())</f>
        <v>Liam Tourttilotte</v>
      </c>
      <c r="K38" s="60" t="str">
        <f aca="false">VLOOKUP(ROW(H38)-1,'STEPS 2-3- Enter Players-Scores'!$B$2:$H$99,2,FALSE())</f>
        <v>Dollar Bay</v>
      </c>
    </row>
    <row r="39" customFormat="false" ht="13.2" hidden="false" customHeight="false" outlineLevel="0" collapsed="false">
      <c r="F39" s="59"/>
      <c r="G39" s="28"/>
      <c r="H39" s="48" t="n">
        <f aca="false">VLOOKUP(ROW(H39)-1,'STEPS 2-3- Enter Players-Scores'!$B$2:$H$99,6,FALSE())</f>
        <v>96</v>
      </c>
      <c r="I39" s="48" t="n">
        <f aca="false">VLOOKUP(ROW(H39)-1,'STEPS 2-3- Enter Players-Scores'!$B$2:$H$99,7,FALSE())</f>
        <v>37</v>
      </c>
      <c r="J39" s="49" t="str">
        <f aca="false">VLOOKUP(ROW(H39)-1,'STEPS 2-3- Enter Players-Scores'!$B$2:$H$99,4,FALSE())</f>
        <v>Tyler Axford</v>
      </c>
      <c r="K39" s="60" t="str">
        <f aca="false">VLOOKUP(ROW(H39)-1,'STEPS 2-3- Enter Players-Scores'!$B$2:$H$99,2,FALSE())</f>
        <v>Lake Linden</v>
      </c>
    </row>
    <row r="40" customFormat="false" ht="13.2" hidden="false" customHeight="false" outlineLevel="0" collapsed="false">
      <c r="F40" s="59"/>
      <c r="G40" s="28"/>
      <c r="H40" s="48" t="n">
        <f aca="false">VLOOKUP(ROW(H40)-1,'STEPS 2-3- Enter Players-Scores'!$B$2:$H$99,6,FALSE())</f>
        <v>97</v>
      </c>
      <c r="I40" s="48" t="n">
        <f aca="false">VLOOKUP(ROW(H40)-1,'STEPS 2-3- Enter Players-Scores'!$B$2:$H$99,7,FALSE())</f>
        <v>39</v>
      </c>
      <c r="J40" s="49" t="str">
        <f aca="false">VLOOKUP(ROW(H40)-1,'STEPS 2-3- Enter Players-Scores'!$B$2:$H$99,4,FALSE())</f>
        <v>Josh Gaunt</v>
      </c>
      <c r="K40" s="60" t="str">
        <f aca="false">VLOOKUP(ROW(H40)-1,'STEPS 2-3- Enter Players-Scores'!$B$2:$H$99,2,FALSE())</f>
        <v>Dollar Bay</v>
      </c>
    </row>
    <row r="41" customFormat="false" ht="13.2" hidden="false" customHeight="false" outlineLevel="0" collapsed="false">
      <c r="F41" s="59"/>
      <c r="G41" s="28"/>
      <c r="H41" s="48" t="n">
        <f aca="false">VLOOKUP(ROW(H41)-1,'STEPS 2-3- Enter Players-Scores'!$B$2:$H$99,6,FALSE())</f>
        <v>97</v>
      </c>
      <c r="I41" s="48" t="n">
        <f aca="false">VLOOKUP(ROW(H41)-1,'STEPS 2-3- Enter Players-Scores'!$B$2:$H$99,7,FALSE())</f>
        <v>39</v>
      </c>
      <c r="J41" s="49" t="str">
        <f aca="false">VLOOKUP(ROW(H41)-1,'STEPS 2-3- Enter Players-Scores'!$B$2:$H$99,4,FALSE())</f>
        <v>Brayden Beaudette</v>
      </c>
      <c r="K41" s="60" t="str">
        <f aca="false">VLOOKUP(ROW(H41)-1,'STEPS 2-3- Enter Players-Scores'!$B$2:$H$99,2,FALSE())</f>
        <v>Lake Linden</v>
      </c>
    </row>
    <row r="42" customFormat="false" ht="13.2" hidden="false" customHeight="false" outlineLevel="0" collapsed="false">
      <c r="F42" s="59"/>
      <c r="G42" s="28"/>
      <c r="H42" s="48" t="n">
        <f aca="false">VLOOKUP(ROW(H42)-1,'STEPS 2-3- Enter Players-Scores'!$B$2:$H$99,6,FALSE())</f>
        <v>99</v>
      </c>
      <c r="I42" s="48" t="n">
        <f aca="false">VLOOKUP(ROW(H42)-1,'STEPS 2-3- Enter Players-Scores'!$B$2:$H$99,7,FALSE())</f>
        <v>41</v>
      </c>
      <c r="J42" s="49" t="str">
        <f aca="false">VLOOKUP(ROW(H42)-1,'STEPS 2-3- Enter Players-Scores'!$B$2:$H$99,4,FALSE())</f>
        <v>Tanner Finley</v>
      </c>
      <c r="K42" s="60" t="str">
        <f aca="false">VLOOKUP(ROW(H42)-1,'STEPS 2-3- Enter Players-Scores'!$B$2:$H$99,2,FALSE())</f>
        <v>Norway</v>
      </c>
    </row>
    <row r="43" customFormat="false" ht="13.2" hidden="false" customHeight="false" outlineLevel="0" collapsed="false">
      <c r="F43" s="59"/>
      <c r="G43" s="28"/>
      <c r="H43" s="48" t="n">
        <f aca="false">VLOOKUP(ROW(H43)-1,'STEPS 2-3- Enter Players-Scores'!$B$2:$H$99,6,FALSE())</f>
        <v>99</v>
      </c>
      <c r="I43" s="48" t="n">
        <f aca="false">VLOOKUP(ROW(H43)-1,'STEPS 2-3- Enter Players-Scores'!$B$2:$H$99,7,FALSE())</f>
        <v>41</v>
      </c>
      <c r="J43" s="49" t="str">
        <f aca="false">VLOOKUP(ROW(H43)-1,'STEPS 2-3- Enter Players-Scores'!$B$2:$H$99,4,FALSE())</f>
        <v>Jaden Pole</v>
      </c>
      <c r="K43" s="60" t="str">
        <f aca="false">VLOOKUP(ROW(H43)-1,'STEPS 2-3- Enter Players-Scores'!$B$2:$H$99,2,FALSE())</f>
        <v>Westwood</v>
      </c>
    </row>
    <row r="44" customFormat="false" ht="13.2" hidden="false" customHeight="false" outlineLevel="0" collapsed="false">
      <c r="F44" s="59"/>
      <c r="G44" s="28"/>
      <c r="H44" s="48" t="n">
        <f aca="false">VLOOKUP(ROW(H44)-1,'STEPS 2-3- Enter Players-Scores'!$B$2:$H$99,6,FALSE())</f>
        <v>101</v>
      </c>
      <c r="I44" s="48" t="n">
        <f aca="false">VLOOKUP(ROW(H44)-1,'STEPS 2-3- Enter Players-Scores'!$B$2:$H$99,7,FALSE())</f>
        <v>43</v>
      </c>
      <c r="J44" s="49" t="str">
        <f aca="false">VLOOKUP(ROW(H44)-1,'STEPS 2-3- Enter Players-Scores'!$B$2:$H$99,4,FALSE())</f>
        <v>Matthew Colavecchia</v>
      </c>
      <c r="K44" s="60" t="str">
        <f aca="false">VLOOKUP(ROW(H44)-1,'STEPS 2-3- Enter Players-Scores'!$B$2:$H$99,2,FALSE())</f>
        <v>Iron Mountain</v>
      </c>
    </row>
    <row r="45" customFormat="false" ht="13.2" hidden="false" customHeight="false" outlineLevel="0" collapsed="false">
      <c r="F45" s="59"/>
      <c r="G45" s="28"/>
      <c r="H45" s="48" t="n">
        <f aca="false">VLOOKUP(ROW(H45)-1,'STEPS 2-3- Enter Players-Scores'!$B$2:$H$99,6,FALSE())</f>
        <v>101</v>
      </c>
      <c r="I45" s="48" t="n">
        <f aca="false">VLOOKUP(ROW(H45)-1,'STEPS 2-3- Enter Players-Scores'!$B$2:$H$99,7,FALSE())</f>
        <v>43</v>
      </c>
      <c r="J45" s="49" t="str">
        <f aca="false">VLOOKUP(ROW(H45)-1,'STEPS 2-3- Enter Players-Scores'!$B$2:$H$99,4,FALSE())</f>
        <v>Nathan Camps</v>
      </c>
      <c r="K45" s="60" t="str">
        <f aca="false">VLOOKUP(ROW(H45)-1,'STEPS 2-3- Enter Players-Scores'!$B$2:$H$99,2,FALSE())</f>
        <v>West Iron</v>
      </c>
    </row>
    <row r="46" customFormat="false" ht="13.2" hidden="false" customHeight="false" outlineLevel="0" collapsed="false">
      <c r="F46" s="59"/>
      <c r="G46" s="28"/>
      <c r="H46" s="48" t="n">
        <f aca="false">VLOOKUP(ROW(H46)-1,'STEPS 2-3- Enter Players-Scores'!$B$2:$H$99,6,FALSE())</f>
        <v>103</v>
      </c>
      <c r="I46" s="48" t="n">
        <f aca="false">VLOOKUP(ROW(H46)-1,'STEPS 2-3- Enter Players-Scores'!$B$2:$H$99,7,FALSE())</f>
        <v>45</v>
      </c>
      <c r="J46" s="49" t="str">
        <f aca="false">VLOOKUP(ROW(H46)-1,'STEPS 2-3- Enter Players-Scores'!$B$2:$H$99,4,FALSE())</f>
        <v>Tim Recla</v>
      </c>
      <c r="K46" s="60" t="str">
        <f aca="false">VLOOKUP(ROW(H46)-1,'STEPS 2-3- Enter Players-Scores'!$B$2:$H$99,2,FALSE())</f>
        <v>Iron Mountain</v>
      </c>
    </row>
    <row r="47" customFormat="false" ht="13.2" hidden="false" customHeight="false" outlineLevel="0" collapsed="false">
      <c r="F47" s="59"/>
      <c r="G47" s="28"/>
      <c r="H47" s="48" t="n">
        <f aca="false">VLOOKUP(ROW(H47)-1,'STEPS 2-3- Enter Players-Scores'!$B$2:$H$99,6,FALSE())</f>
        <v>104</v>
      </c>
      <c r="I47" s="48" t="n">
        <f aca="false">VLOOKUP(ROW(H47)-1,'STEPS 2-3- Enter Players-Scores'!$B$2:$H$99,7,FALSE())</f>
        <v>46</v>
      </c>
      <c r="J47" s="49" t="str">
        <f aca="false">VLOOKUP(ROW(H47)-1,'STEPS 2-3- Enter Players-Scores'!$B$2:$H$99,4,FALSE())</f>
        <v>Tyler Chantevis</v>
      </c>
      <c r="K47" s="60" t="str">
        <f aca="false">VLOOKUP(ROW(H47)-1,'STEPS 2-3- Enter Players-Scores'!$B$2:$H$99,2,FALSE())</f>
        <v>Westwood</v>
      </c>
    </row>
    <row r="48" customFormat="false" ht="13.2" hidden="false" customHeight="false" outlineLevel="0" collapsed="false">
      <c r="F48" s="59"/>
      <c r="G48" s="28"/>
      <c r="H48" s="48" t="n">
        <f aca="false">VLOOKUP(ROW(H48)-1,'STEPS 2-3- Enter Players-Scores'!$B$2:$H$99,6,FALSE())</f>
        <v>105</v>
      </c>
      <c r="I48" s="48" t="n">
        <f aca="false">VLOOKUP(ROW(H48)-1,'STEPS 2-3- Enter Players-Scores'!$B$2:$H$99,7,FALSE())</f>
        <v>47</v>
      </c>
      <c r="J48" s="49" t="str">
        <f aca="false">VLOOKUP(ROW(H48)-1,'STEPS 2-3- Enter Players-Scores'!$B$2:$H$99,4,FALSE())</f>
        <v>Anthony Sucholl</v>
      </c>
      <c r="K48" s="60" t="str">
        <f aca="false">VLOOKUP(ROW(H48)-1,'STEPS 2-3- Enter Players-Scores'!$B$2:$H$99,2,FALSE())</f>
        <v>West Iron</v>
      </c>
    </row>
    <row r="49" customFormat="false" ht="13.2" hidden="false" customHeight="false" outlineLevel="0" collapsed="false">
      <c r="F49" s="59"/>
      <c r="G49" s="28"/>
      <c r="H49" s="48" t="n">
        <f aca="false">VLOOKUP(ROW(H49)-1,'STEPS 2-3- Enter Players-Scores'!$B$2:$H$99,6,FALSE())</f>
        <v>107</v>
      </c>
      <c r="I49" s="48" t="n">
        <f aca="false">VLOOKUP(ROW(H49)-1,'STEPS 2-3- Enter Players-Scores'!$B$2:$H$99,7,FALSE())</f>
        <v>48</v>
      </c>
      <c r="J49" s="49" t="str">
        <f aca="false">VLOOKUP(ROW(H49)-1,'STEPS 2-3- Enter Players-Scores'!$B$2:$H$99,4,FALSE())</f>
        <v>Alex Turek</v>
      </c>
      <c r="K49" s="60" t="str">
        <f aca="false">VLOOKUP(ROW(H49)-1,'STEPS 2-3- Enter Players-Scores'!$B$2:$H$99,2,FALSE())</f>
        <v>Westwood</v>
      </c>
    </row>
    <row r="50" customFormat="false" ht="13.2" hidden="false" customHeight="false" outlineLevel="0" collapsed="false">
      <c r="F50" s="59"/>
      <c r="G50" s="28"/>
      <c r="H50" s="48" t="n">
        <f aca="false">VLOOKUP(ROW(H50)-1,'STEPS 2-3- Enter Players-Scores'!$B$2:$H$99,6,FALSE())</f>
        <v>107</v>
      </c>
      <c r="I50" s="48" t="n">
        <f aca="false">VLOOKUP(ROW(H50)-1,'STEPS 2-3- Enter Players-Scores'!$B$2:$H$99,7,FALSE())</f>
        <v>48</v>
      </c>
      <c r="J50" s="49" t="str">
        <f aca="false">VLOOKUP(ROW(H50)-1,'STEPS 2-3- Enter Players-Scores'!$B$2:$H$99,4,FALSE())</f>
        <v>Noah Starr</v>
      </c>
      <c r="K50" s="60" t="str">
        <f aca="false">VLOOKUP(ROW(H50)-1,'STEPS 2-3- Enter Players-Scores'!$B$2:$H$99,2,FALSE())</f>
        <v>Forest Park</v>
      </c>
    </row>
    <row r="51" customFormat="false" ht="13.2" hidden="false" customHeight="false" outlineLevel="0" collapsed="false">
      <c r="F51" s="59"/>
      <c r="G51" s="28"/>
      <c r="H51" s="48" t="n">
        <f aca="false">VLOOKUP(ROW(H51)-1,'STEPS 2-3- Enter Players-Scores'!$B$2:$H$99,6,FALSE())</f>
        <v>108</v>
      </c>
      <c r="I51" s="48" t="n">
        <f aca="false">VLOOKUP(ROW(H51)-1,'STEPS 2-3- Enter Players-Scores'!$B$2:$H$99,7,FALSE())</f>
        <v>50</v>
      </c>
      <c r="J51" s="49" t="str">
        <f aca="false">VLOOKUP(ROW(H51)-1,'STEPS 2-3- Enter Players-Scores'!$B$2:$H$99,4,FALSE())</f>
        <v>Brody Starr</v>
      </c>
      <c r="K51" s="60" t="str">
        <f aca="false">VLOOKUP(ROW(H51)-1,'STEPS 2-3- Enter Players-Scores'!$B$2:$H$99,2,FALSE())</f>
        <v>Forest Park</v>
      </c>
    </row>
    <row r="52" customFormat="false" ht="13.2" hidden="false" customHeight="false" outlineLevel="0" collapsed="false">
      <c r="F52" s="59"/>
      <c r="G52" s="28"/>
      <c r="H52" s="48" t="n">
        <f aca="false">VLOOKUP(ROW(H52)-1,'STEPS 2-3- Enter Players-Scores'!$B$2:$H$99,6,FALSE())</f>
        <v>110</v>
      </c>
      <c r="I52" s="48" t="n">
        <f aca="false">VLOOKUP(ROW(H52)-1,'STEPS 2-3- Enter Players-Scores'!$B$2:$H$99,7,FALSE())</f>
        <v>51</v>
      </c>
      <c r="J52" s="49" t="str">
        <f aca="false">VLOOKUP(ROW(H52)-1,'STEPS 2-3- Enter Players-Scores'!$B$2:$H$99,4,FALSE())</f>
        <v>Nik Stephens</v>
      </c>
      <c r="K52" s="60" t="str">
        <f aca="false">VLOOKUP(ROW(H52)-1,'STEPS 2-3- Enter Players-Scores'!$B$2:$H$99,2,FALSE())</f>
        <v>Forest Park</v>
      </c>
    </row>
    <row r="53" customFormat="false" ht="13.2" hidden="false" customHeight="false" outlineLevel="0" collapsed="false">
      <c r="F53" s="59"/>
      <c r="G53" s="28"/>
      <c r="H53" s="48" t="n">
        <f aca="false">VLOOKUP(ROW(H53)-1,'STEPS 2-3- Enter Players-Scores'!$B$2:$H$99,6,FALSE())</f>
        <v>111</v>
      </c>
      <c r="I53" s="48" t="n">
        <f aca="false">VLOOKUP(ROW(H53)-1,'STEPS 2-3- Enter Players-Scores'!$B$2:$H$99,7,FALSE())</f>
        <v>52</v>
      </c>
      <c r="J53" s="49" t="str">
        <f aca="false">VLOOKUP(ROW(H53)-1,'STEPS 2-3- Enter Players-Scores'!$B$2:$H$99,4,FALSE())</f>
        <v>Jack Vandoloski</v>
      </c>
      <c r="K53" s="60" t="str">
        <f aca="false">VLOOKUP(ROW(H53)-1,'STEPS 2-3- Enter Players-Scores'!$B$2:$H$99,2,FALSE())</f>
        <v>Dollar Bay</v>
      </c>
    </row>
    <row r="54" customFormat="false" ht="13.2" hidden="false" customHeight="false" outlineLevel="0" collapsed="false">
      <c r="F54" s="59"/>
      <c r="G54" s="28"/>
      <c r="H54" s="48" t="n">
        <f aca="false">VLOOKUP(ROW(H54)-1,'STEPS 2-3- Enter Players-Scores'!$B$2:$H$99,6,FALSE())</f>
        <v>111</v>
      </c>
      <c r="I54" s="48" t="n">
        <f aca="false">VLOOKUP(ROW(H54)-1,'STEPS 2-3- Enter Players-Scores'!$B$2:$H$99,7,FALSE())</f>
        <v>52</v>
      </c>
      <c r="J54" s="49" t="str">
        <f aca="false">VLOOKUP(ROW(H54)-1,'STEPS 2-3- Enter Players-Scores'!$B$2:$H$99,4,FALSE())</f>
        <v>John Moos</v>
      </c>
      <c r="K54" s="60" t="str">
        <f aca="false">VLOOKUP(ROW(H54)-1,'STEPS 2-3- Enter Players-Scores'!$B$2:$H$99,2,FALSE())</f>
        <v>Ironwood</v>
      </c>
    </row>
    <row r="55" customFormat="false" ht="13.2" hidden="false" customHeight="false" outlineLevel="0" collapsed="false">
      <c r="F55" s="59"/>
      <c r="G55" s="28"/>
      <c r="H55" s="48" t="n">
        <f aca="false">VLOOKUP(ROW(H55)-1,'STEPS 2-3- Enter Players-Scores'!$B$2:$H$99,6,FALSE())</f>
        <v>112</v>
      </c>
      <c r="I55" s="48" t="n">
        <f aca="false">VLOOKUP(ROW(H55)-1,'STEPS 2-3- Enter Players-Scores'!$B$2:$H$99,7,FALSE())</f>
        <v>54</v>
      </c>
      <c r="J55" s="49" t="str">
        <f aca="false">VLOOKUP(ROW(H55)-1,'STEPS 2-3- Enter Players-Scores'!$B$2:$H$99,4,FALSE())</f>
        <v>AJ Dulong</v>
      </c>
      <c r="K55" s="60" t="str">
        <f aca="false">VLOOKUP(ROW(H55)-1,'STEPS 2-3- Enter Players-Scores'!$B$2:$H$99,2,FALSE())</f>
        <v>Hancock</v>
      </c>
    </row>
    <row r="56" customFormat="false" ht="13.2" hidden="false" customHeight="false" outlineLevel="0" collapsed="false">
      <c r="F56" s="59"/>
      <c r="G56" s="28"/>
      <c r="H56" s="48" t="n">
        <f aca="false">VLOOKUP(ROW(H56)-1,'STEPS 2-3- Enter Players-Scores'!$B$2:$H$99,6,FALSE())</f>
        <v>116</v>
      </c>
      <c r="I56" s="48" t="n">
        <f aca="false">VLOOKUP(ROW(H56)-1,'STEPS 2-3- Enter Players-Scores'!$B$2:$H$99,7,FALSE())</f>
        <v>55</v>
      </c>
      <c r="J56" s="49" t="str">
        <f aca="false">VLOOKUP(ROW(H56)-1,'STEPS 2-3- Enter Players-Scores'!$B$2:$H$99,4,FALSE())</f>
        <v>Noah Halkola</v>
      </c>
      <c r="K56" s="60" t="str">
        <f aca="false">VLOOKUP(ROW(H56)-1,'STEPS 2-3- Enter Players-Scores'!$B$2:$H$99,2,FALSE())</f>
        <v>Dollar Bay</v>
      </c>
    </row>
    <row r="57" customFormat="false" ht="13.2" hidden="false" customHeight="false" outlineLevel="0" collapsed="false">
      <c r="F57" s="59"/>
      <c r="G57" s="28"/>
      <c r="H57" s="48" t="n">
        <f aca="false">VLOOKUP(ROW(H57)-1,'STEPS 2-3- Enter Players-Scores'!$B$2:$H$99,6,FALSE())</f>
        <v>117</v>
      </c>
      <c r="I57" s="48" t="n">
        <f aca="false">VLOOKUP(ROW(H57)-1,'STEPS 2-3- Enter Players-Scores'!$B$2:$H$99,7,FALSE())</f>
        <v>56</v>
      </c>
      <c r="J57" s="49" t="str">
        <f aca="false">VLOOKUP(ROW(H57)-1,'STEPS 2-3- Enter Players-Scores'!$B$2:$H$99,4,FALSE())</f>
        <v>Josh Schilz</v>
      </c>
      <c r="K57" s="60" t="str">
        <f aca="false">VLOOKUP(ROW(H57)-1,'STEPS 2-3- Enter Players-Scores'!$B$2:$H$99,2,FALSE())</f>
        <v>Norway</v>
      </c>
    </row>
    <row r="58" customFormat="false" ht="13.2" hidden="false" customHeight="false" outlineLevel="0" collapsed="false">
      <c r="F58" s="59"/>
      <c r="G58" s="28"/>
      <c r="H58" s="48" t="n">
        <f aca="false">VLOOKUP(ROW(H58)-1,'STEPS 2-3- Enter Players-Scores'!$B$2:$H$99,6,FALSE())</f>
        <v>118</v>
      </c>
      <c r="I58" s="48" t="n">
        <f aca="false">VLOOKUP(ROW(H58)-1,'STEPS 2-3- Enter Players-Scores'!$B$2:$H$99,7,FALSE())</f>
        <v>57</v>
      </c>
      <c r="J58" s="49" t="str">
        <f aca="false">VLOOKUP(ROW(H58)-1,'STEPS 2-3- Enter Players-Scores'!$B$2:$H$99,4,FALSE())</f>
        <v>Eli Dube</v>
      </c>
      <c r="K58" s="60" t="str">
        <f aca="false">VLOOKUP(ROW(H58)-1,'STEPS 2-3- Enter Players-Scores'!$B$2:$H$99,2,FALSE())</f>
        <v>Norway</v>
      </c>
    </row>
    <row r="59" customFormat="false" ht="13.2" hidden="false" customHeight="false" outlineLevel="0" collapsed="false">
      <c r="F59" s="59"/>
      <c r="G59" s="28"/>
      <c r="H59" s="48" t="n">
        <f aca="false">VLOOKUP(ROW(H59)-1,'STEPS 2-3- Enter Players-Scores'!$B$2:$H$99,6,FALSE())</f>
        <v>119</v>
      </c>
      <c r="I59" s="48" t="n">
        <f aca="false">VLOOKUP(ROW(H59)-1,'STEPS 2-3- Enter Players-Scores'!$B$2:$H$99,7,FALSE())</f>
        <v>58</v>
      </c>
      <c r="J59" s="49" t="str">
        <f aca="false">VLOOKUP(ROW(H59)-1,'STEPS 2-3- Enter Players-Scores'!$B$2:$H$99,4,FALSE())</f>
        <v>Carson Clinesmith</v>
      </c>
      <c r="K59" s="60" t="str">
        <f aca="false">VLOOKUP(ROW(H59)-1,'STEPS 2-3- Enter Players-Scores'!$B$2:$H$99,2,FALSE())</f>
        <v>Ontonagon</v>
      </c>
    </row>
    <row r="60" customFormat="false" ht="13.2" hidden="false" customHeight="false" outlineLevel="0" collapsed="false">
      <c r="F60" s="59"/>
      <c r="G60" s="28"/>
      <c r="H60" s="48" t="n">
        <f aca="false">VLOOKUP(ROW(H60)-1,'STEPS 2-3- Enter Players-Scores'!$B$2:$H$99,6,FALSE())</f>
        <v>127</v>
      </c>
      <c r="I60" s="48" t="n">
        <f aca="false">VLOOKUP(ROW(H60)-1,'STEPS 2-3- Enter Players-Scores'!$B$2:$H$99,7,FALSE())</f>
        <v>59</v>
      </c>
      <c r="J60" s="49" t="str">
        <f aca="false">VLOOKUP(ROW(H60)-1,'STEPS 2-3- Enter Players-Scores'!$B$2:$H$99,4,FALSE())</f>
        <v>Nate Bradish</v>
      </c>
      <c r="K60" s="60" t="str">
        <f aca="false">VLOOKUP(ROW(H60)-1,'STEPS 2-3- Enter Players-Scores'!$B$2:$H$99,2,FALSE())</f>
        <v>Forest Park</v>
      </c>
    </row>
    <row r="61" customFormat="false" ht="13.2" hidden="false" customHeight="false" outlineLevel="0" collapsed="false">
      <c r="F61" s="59"/>
      <c r="G61" s="28"/>
      <c r="H61" s="48" t="n">
        <f aca="false">VLOOKUP(ROW(H61)-1,'STEPS 2-3- Enter Players-Scores'!$B$2:$H$99,6,FALSE())</f>
        <v>145</v>
      </c>
      <c r="I61" s="48" t="n">
        <f aca="false">VLOOKUP(ROW(H61)-1,'STEPS 2-3- Enter Players-Scores'!$B$2:$H$99,7,FALSE())</f>
        <v>60</v>
      </c>
      <c r="J61" s="49" t="str">
        <f aca="false">VLOOKUP(ROW(H61)-1,'STEPS 2-3- Enter Players-Scores'!$B$2:$H$99,4,FALSE())</f>
        <v>Bryce Nystrom</v>
      </c>
      <c r="K61" s="60" t="str">
        <f aca="false">VLOOKUP(ROW(H61)-1,'STEPS 2-3- Enter Players-Scores'!$B$2:$H$99,2,FALSE())</f>
        <v>Ironwood</v>
      </c>
    </row>
    <row r="62" customFormat="false" ht="13.2" hidden="false" customHeight="false" outlineLevel="0" collapsed="false">
      <c r="F62" s="59"/>
      <c r="G62" s="28"/>
      <c r="H62" s="48" t="n">
        <f aca="false">VLOOKUP(ROW(H62)-1,'STEPS 2-3- Enter Players-Scores'!$B$2:$H$99,6,FALSE())</f>
        <v>151</v>
      </c>
      <c r="I62" s="48" t="n">
        <f aca="false">VLOOKUP(ROW(H62)-1,'STEPS 2-3- Enter Players-Scores'!$B$2:$H$99,7,FALSE())</f>
        <v>61</v>
      </c>
      <c r="J62" s="49" t="str">
        <f aca="false">VLOOKUP(ROW(H62)-1,'STEPS 2-3- Enter Players-Scores'!$B$2:$H$99,4,FALSE())</f>
        <v>Austin Sturenz</v>
      </c>
      <c r="K62" s="60" t="str">
        <f aca="false">VLOOKUP(ROW(H62)-1,'STEPS 2-3- Enter Players-Scores'!$B$2:$H$99,2,FALSE())</f>
        <v>Ironwood</v>
      </c>
    </row>
    <row r="63" customFormat="false" ht="13.2" hidden="false" customHeight="false" outlineLevel="0" collapsed="false">
      <c r="F63" s="59"/>
      <c r="G63" s="28"/>
      <c r="H63" s="48" t="n">
        <f aca="false">VLOOKUP(ROW(H63)-1,'STEPS 2-3- Enter Players-Scores'!$B$2:$H$99,6,FALSE())</f>
        <v>154</v>
      </c>
      <c r="I63" s="48" t="n">
        <f aca="false">VLOOKUP(ROW(H63)-1,'STEPS 2-3- Enter Players-Scores'!$B$2:$H$99,7,FALSE())</f>
        <v>62</v>
      </c>
      <c r="J63" s="49" t="str">
        <f aca="false">VLOOKUP(ROW(H63)-1,'STEPS 2-3- Enter Players-Scores'!$B$2:$H$99,4,FALSE())</f>
        <v>Matius Anderson</v>
      </c>
      <c r="K63" s="60" t="str">
        <f aca="false">VLOOKUP(ROW(H63)-1,'STEPS 2-3- Enter Players-Scores'!$B$2:$H$99,2,FALSE())</f>
        <v>Ironwood</v>
      </c>
    </row>
    <row r="64" customFormat="false" ht="13.2" hidden="false" customHeight="false" outlineLevel="0" collapsed="false">
      <c r="F64" s="59"/>
      <c r="G64" s="28"/>
      <c r="H64" s="48" t="n">
        <f aca="false">VLOOKUP(ROW(H64)-1,'STEPS 2-3- Enter Players-Scores'!$B$2:$H$99,6,FALSE())</f>
        <v>0</v>
      </c>
      <c r="I64" s="48" t="str">
        <f aca="false">VLOOKUP(ROW(H64)-1,'STEPS 2-3- Enter Players-Scores'!$B$2:$H$99,7,FALSE())</f>
        <v/>
      </c>
      <c r="J64" s="49" t="n">
        <f aca="false">VLOOKUP(ROW(H64)-1,'STEPS 2-3- Enter Players-Scores'!$B$2:$H$99,4,FALSE())</f>
        <v>0</v>
      </c>
      <c r="K64" s="60" t="str">
        <f aca="false">VLOOKUP(ROW(H64)-1,'STEPS 2-3- Enter Players-Scores'!$B$2:$H$99,2,FALSE())</f>
        <v>West Iron</v>
      </c>
    </row>
    <row r="65" customFormat="false" ht="13.2" hidden="false" customHeight="false" outlineLevel="0" collapsed="false">
      <c r="F65" s="59"/>
      <c r="G65" s="28"/>
      <c r="H65" s="48" t="n">
        <f aca="false">VLOOKUP(ROW(H65)-1,'STEPS 2-3- Enter Players-Scores'!$B$2:$H$99,6,FALSE())</f>
        <v>0</v>
      </c>
      <c r="I65" s="48" t="str">
        <f aca="false">VLOOKUP(ROW(H65)-1,'STEPS 2-3- Enter Players-Scores'!$B$2:$H$99,7,FALSE())</f>
        <v/>
      </c>
      <c r="J65" s="49" t="n">
        <f aca="false">VLOOKUP(ROW(H65)-1,'STEPS 2-3- Enter Players-Scores'!$B$2:$H$99,4,FALSE())</f>
        <v>0</v>
      </c>
      <c r="K65" s="60" t="str">
        <f aca="false">VLOOKUP(ROW(H65)-1,'STEPS 2-3- Enter Players-Scores'!$B$2:$H$99,2,FALSE())</f>
        <v>West Iron</v>
      </c>
    </row>
    <row r="66" customFormat="false" ht="13.2" hidden="false" customHeight="false" outlineLevel="0" collapsed="false">
      <c r="F66" s="59"/>
      <c r="G66" s="28"/>
      <c r="H66" s="48" t="n">
        <f aca="false">VLOOKUP(ROW(H66)-1,'STEPS 2-3- Enter Players-Scores'!$B$2:$H$99,6,FALSE())</f>
        <v>0</v>
      </c>
      <c r="I66" s="48" t="str">
        <f aca="false">VLOOKUP(ROW(H66)-1,'STEPS 2-3- Enter Players-Scores'!$B$2:$H$99,7,FALSE())</f>
        <v/>
      </c>
      <c r="J66" s="49" t="n">
        <f aca="false">VLOOKUP(ROW(H66)-1,'STEPS 2-3- Enter Players-Scores'!$B$2:$H$99,4,FALSE())</f>
        <v>0</v>
      </c>
      <c r="K66" s="60" t="str">
        <f aca="false">VLOOKUP(ROW(H66)-1,'STEPS 2-3- Enter Players-Scores'!$B$2:$H$99,2,FALSE())</f>
        <v>West Iron</v>
      </c>
    </row>
    <row r="67" customFormat="false" ht="13.2" hidden="false" customHeight="false" outlineLevel="0" collapsed="false">
      <c r="F67" s="59"/>
      <c r="G67" s="28"/>
      <c r="H67" s="48" t="n">
        <f aca="false">VLOOKUP(ROW(H67)-1,'STEPS 2-3- Enter Players-Scores'!$B$2:$H$99,6,FALSE())</f>
        <v>0</v>
      </c>
      <c r="I67" s="48" t="str">
        <f aca="false">VLOOKUP(ROW(H67)-1,'STEPS 2-3- Enter Players-Scores'!$B$2:$H$99,7,FALSE())</f>
        <v/>
      </c>
      <c r="J67" s="49" t="n">
        <f aca="false">VLOOKUP(ROW(H67)-1,'STEPS 2-3- Enter Players-Scores'!$B$2:$H$99,4,FALSE())</f>
        <v>0</v>
      </c>
      <c r="K67" s="60" t="str">
        <f aca="false">VLOOKUP(ROW(H67)-1,'STEPS 2-3- Enter Players-Scores'!$B$2:$H$99,2,FALSE())</f>
        <v>Lake Linden</v>
      </c>
    </row>
    <row r="68" customFormat="false" ht="13.2" hidden="false" customHeight="false" outlineLevel="0" collapsed="false">
      <c r="F68" s="59"/>
      <c r="G68" s="28"/>
      <c r="H68" s="48" t="n">
        <f aca="false">VLOOKUP(ROW(H68)-1,'STEPS 2-3- Enter Players-Scores'!$B$2:$H$99,6,FALSE())</f>
        <v>0</v>
      </c>
      <c r="I68" s="48" t="n">
        <f aca="false">VLOOKUP(ROW(H68)-1,'STEPS 2-3- Enter Players-Scores'!$B$2:$H$99,7,FALSE())</f>
        <v>0</v>
      </c>
      <c r="J68" s="49" t="str">
        <f aca="false">VLOOKUP(ROW(H68)-1,'STEPS 2-3- Enter Players-Scores'!$B$2:$H$99,4,FALSE())</f>
        <v>Daniel Connor</v>
      </c>
      <c r="K68" s="60" t="str">
        <f aca="false">VLOOKUP(ROW(H68)-1,'STEPS 2-3- Enter Players-Scores'!$B$2:$H$99,2,FALSE())</f>
        <v>Baraga</v>
      </c>
    </row>
    <row r="69" customFormat="false" ht="13.2" hidden="false" customHeight="false" outlineLevel="0" collapsed="false">
      <c r="F69" s="59"/>
      <c r="G69" s="28"/>
      <c r="H69" s="48" t="n">
        <f aca="false">VLOOKUP(ROW(H69)-1,'STEPS 2-3- Enter Players-Scores'!$B$2:$H$99,6,FALSE())</f>
        <v>0</v>
      </c>
      <c r="I69" s="48" t="n">
        <f aca="false">VLOOKUP(ROW(H69)-1,'STEPS 2-3- Enter Players-Scores'!$B$2:$H$99,7,FALSE())</f>
        <v>0</v>
      </c>
      <c r="J69" s="49" t="str">
        <f aca="false">VLOOKUP(ROW(H69)-1,'STEPS 2-3- Enter Players-Scores'!$B$2:$H$99,4,FALSE())</f>
        <v>Jake Sikkila</v>
      </c>
      <c r="K69" s="60" t="str">
        <f aca="false">VLOOKUP(ROW(H69)-1,'STEPS 2-3- Enter Players-Scores'!$B$2:$H$99,2,FALSE())</f>
        <v>Baraga</v>
      </c>
    </row>
    <row r="70" customFormat="false" ht="13.2" hidden="false" customHeight="false" outlineLevel="0" collapsed="false">
      <c r="F70" s="59"/>
      <c r="G70" s="28"/>
      <c r="H70" s="48" t="n">
        <f aca="false">VLOOKUP(ROW(H70)-1,'STEPS 2-3- Enter Players-Scores'!$B$2:$H$99,6,FALSE())</f>
        <v>0</v>
      </c>
      <c r="I70" s="48" t="str">
        <f aca="false">VLOOKUP(ROW(H70)-1,'STEPS 2-3- Enter Players-Scores'!$B$2:$H$99,7,FALSE())</f>
        <v/>
      </c>
      <c r="J70" s="49" t="str">
        <f aca="false">VLOOKUP(ROW(H70)-1,'STEPS 2-3- Enter Players-Scores'!$B$2:$H$99,4,FALSE())</f>
        <v>Mason Sprenkle</v>
      </c>
      <c r="K70" s="60" t="str">
        <f aca="false">VLOOKUP(ROW(H70)-1,'STEPS 2-3- Enter Players-Scores'!$B$2:$H$99,2,FALSE())</f>
        <v>Baraga</v>
      </c>
    </row>
    <row r="71" customFormat="false" ht="13.2" hidden="false" customHeight="false" outlineLevel="0" collapsed="false">
      <c r="F71" s="59"/>
      <c r="G71" s="28"/>
      <c r="H71" s="48" t="n">
        <f aca="false">VLOOKUP(ROW(H71)-1,'STEPS 2-3- Enter Players-Scores'!$B$2:$H$99,6,FALSE())</f>
        <v>0</v>
      </c>
      <c r="I71" s="48" t="str">
        <f aca="false">VLOOKUP(ROW(H71)-1,'STEPS 2-3- Enter Players-Scores'!$B$2:$H$99,7,FALSE())</f>
        <v/>
      </c>
      <c r="J71" s="49" t="str">
        <f aca="false">VLOOKUP(ROW(H71)-1,'STEPS 2-3- Enter Players-Scores'!$B$2:$H$99,4,FALSE())</f>
        <v>Kason Gaudreau</v>
      </c>
      <c r="K71" s="60" t="str">
        <f aca="false">VLOOKUP(ROW(H71)-1,'STEPS 2-3- Enter Players-Scores'!$B$2:$H$99,2,FALSE())</f>
        <v>Baraga</v>
      </c>
    </row>
    <row r="72" customFormat="false" ht="13.2" hidden="false" customHeight="false" outlineLevel="0" collapsed="false">
      <c r="F72" s="59"/>
      <c r="G72" s="28"/>
      <c r="H72" s="48" t="n">
        <f aca="false">VLOOKUP(ROW(H72)-1,'STEPS 2-3- Enter Players-Scores'!$B$2:$H$99,6,FALSE())</f>
        <v>0</v>
      </c>
      <c r="I72" s="48" t="n">
        <f aca="false">VLOOKUP(ROW(H72)-1,'STEPS 2-3- Enter Players-Scores'!$B$2:$H$99,7,FALSE())</f>
        <v>0</v>
      </c>
      <c r="J72" s="49" t="n">
        <f aca="false">VLOOKUP(ROW(H72)-1,'STEPS 2-3- Enter Players-Scores'!$B$2:$H$99,4,FALSE())</f>
        <v>0</v>
      </c>
      <c r="K72" s="60" t="n">
        <f aca="false">VLOOKUP(ROW(H72)-1,'STEPS 2-3- Enter Players-Scores'!$B$2:$H$99,2,FALSE())</f>
        <v>0</v>
      </c>
    </row>
    <row r="73" customFormat="false" ht="13.2" hidden="false" customHeight="false" outlineLevel="0" collapsed="false">
      <c r="F73" s="59"/>
      <c r="G73" s="28"/>
      <c r="H73" s="48" t="n">
        <f aca="false">VLOOKUP(ROW(H73)-1,'STEPS 2-3- Enter Players-Scores'!$B$2:$H$99,6,FALSE())</f>
        <v>0</v>
      </c>
      <c r="I73" s="48" t="str">
        <f aca="false">VLOOKUP(ROW(H73)-1,'STEPS 2-3- Enter Players-Scores'!$B$2:$H$99,7,FALSE())</f>
        <v/>
      </c>
      <c r="J73" s="49" t="n">
        <f aca="false">VLOOKUP(ROW(H73)-1,'STEPS 2-3- Enter Players-Scores'!$B$2:$H$99,4,FALSE())</f>
        <v>0</v>
      </c>
      <c r="K73" s="60" t="n">
        <f aca="false">VLOOKUP(ROW(H73)-1,'STEPS 2-3- Enter Players-Scores'!$B$2:$H$99,2,FALSE())</f>
        <v>0</v>
      </c>
    </row>
    <row r="74" customFormat="false" ht="13.2" hidden="false" customHeight="false" outlineLevel="0" collapsed="false">
      <c r="F74" s="59"/>
      <c r="G74" s="28"/>
      <c r="H74" s="48" t="n">
        <f aca="false">VLOOKUP(ROW(H74)-1,'STEPS 2-3- Enter Players-Scores'!$B$2:$H$99,6,FALSE())</f>
        <v>0</v>
      </c>
      <c r="I74" s="48" t="str">
        <f aca="false">VLOOKUP(ROW(H74)-1,'STEPS 2-3- Enter Players-Scores'!$B$2:$H$99,7,FALSE())</f>
        <v/>
      </c>
      <c r="J74" s="49" t="n">
        <f aca="false">VLOOKUP(ROW(H74)-1,'STEPS 2-3- Enter Players-Scores'!$B$2:$H$99,4,FALSE())</f>
        <v>0</v>
      </c>
      <c r="K74" s="60" t="n">
        <f aca="false">VLOOKUP(ROW(H74)-1,'STEPS 2-3- Enter Players-Scores'!$B$2:$H$99,2,FALSE())</f>
        <v>0</v>
      </c>
    </row>
    <row r="75" customFormat="false" ht="13.2" hidden="false" customHeight="false" outlineLevel="0" collapsed="false">
      <c r="F75" s="59"/>
      <c r="G75" s="28"/>
      <c r="H75" s="48" t="n">
        <f aca="false">VLOOKUP(ROW(H75)-1,'STEPS 2-3- Enter Players-Scores'!$B$2:$H$99,6,FALSE())</f>
        <v>0</v>
      </c>
      <c r="I75" s="48" t="str">
        <f aca="false">VLOOKUP(ROW(H75)-1,'STEPS 2-3- Enter Players-Scores'!$B$2:$H$99,7,FALSE())</f>
        <v/>
      </c>
      <c r="J75" s="49" t="n">
        <f aca="false">VLOOKUP(ROW(H75)-1,'STEPS 2-3- Enter Players-Scores'!$B$2:$H$99,4,FALSE())</f>
        <v>0</v>
      </c>
      <c r="K75" s="60" t="n">
        <f aca="false">VLOOKUP(ROW(H75)-1,'STEPS 2-3- Enter Players-Scores'!$B$2:$H$99,2,FALSE())</f>
        <v>0</v>
      </c>
    </row>
    <row r="76" customFormat="false" ht="13.2" hidden="false" customHeight="false" outlineLevel="0" collapsed="false">
      <c r="F76" s="59"/>
      <c r="G76" s="28"/>
      <c r="H76" s="48" t="n">
        <f aca="false">VLOOKUP(ROW(H76)-1,'STEPS 2-3- Enter Players-Scores'!$B$2:$H$99,6,FALSE())</f>
        <v>0</v>
      </c>
      <c r="I76" s="48" t="str">
        <f aca="false">VLOOKUP(ROW(H76)-1,'STEPS 2-3- Enter Players-Scores'!$B$2:$H$99,7,FALSE())</f>
        <v/>
      </c>
      <c r="J76" s="49" t="str">
        <f aca="false">VLOOKUP(ROW(H76)-1,'STEPS 2-3- Enter Players-Scores'!$B$2:$H$99,4,FALSE())</f>
        <v>Player O5</v>
      </c>
      <c r="K76" s="60" t="n">
        <f aca="false">VLOOKUP(ROW(H76)-1,'STEPS 2-3- Enter Players-Scores'!$B$2:$H$99,2,FALSE())</f>
        <v>0</v>
      </c>
    </row>
    <row r="77" customFormat="false" ht="13.2" hidden="false" customHeight="false" outlineLevel="0" collapsed="false">
      <c r="F77" s="59"/>
      <c r="G77" s="28"/>
      <c r="H77" s="48" t="n">
        <f aca="false">VLOOKUP(ROW(H77)-1,'STEPS 2-3- Enter Players-Scores'!$B$2:$H$99,6,FALSE())</f>
        <v>0</v>
      </c>
      <c r="I77" s="48" t="str">
        <f aca="false">VLOOKUP(ROW(H77)-1,'STEPS 2-3- Enter Players-Scores'!$B$2:$H$99,7,FALSE())</f>
        <v/>
      </c>
      <c r="J77" s="49" t="str">
        <f aca="false">VLOOKUP(ROW(H77)-1,'STEPS 2-3- Enter Players-Scores'!$B$2:$H$99,4,FALSE())</f>
        <v>Player P1</v>
      </c>
      <c r="K77" s="60" t="str">
        <f aca="false">VLOOKUP(ROW(H77)-1,'STEPS 2-3- Enter Players-Scores'!$B$2:$H$99,2,FALSE())</f>
        <v>Team P</v>
      </c>
    </row>
    <row r="78" customFormat="false" ht="13.2" hidden="false" customHeight="false" outlineLevel="0" collapsed="false">
      <c r="F78" s="59"/>
      <c r="G78" s="28"/>
      <c r="H78" s="48" t="n">
        <f aca="false">VLOOKUP(ROW(H78)-1,'STEPS 2-3- Enter Players-Scores'!$B$2:$H$99,6,FALSE())</f>
        <v>0</v>
      </c>
      <c r="I78" s="48" t="str">
        <f aca="false">VLOOKUP(ROW(H78)-1,'STEPS 2-3- Enter Players-Scores'!$B$2:$H$99,7,FALSE())</f>
        <v/>
      </c>
      <c r="J78" s="49" t="str">
        <f aca="false">VLOOKUP(ROW(H78)-1,'STEPS 2-3- Enter Players-Scores'!$B$2:$H$99,4,FALSE())</f>
        <v>Player P2</v>
      </c>
      <c r="K78" s="60" t="str">
        <f aca="false">VLOOKUP(ROW(H78)-1,'STEPS 2-3- Enter Players-Scores'!$B$2:$H$99,2,FALSE())</f>
        <v>Team P</v>
      </c>
    </row>
    <row r="79" customFormat="false" ht="13.2" hidden="false" customHeight="false" outlineLevel="0" collapsed="false">
      <c r="F79" s="59"/>
      <c r="G79" s="28"/>
      <c r="H79" s="48" t="n">
        <f aca="false">VLOOKUP(ROW(H79)-1,'STEPS 2-3- Enter Players-Scores'!$B$2:$H$99,6,FALSE())</f>
        <v>0</v>
      </c>
      <c r="I79" s="48" t="str">
        <f aca="false">VLOOKUP(ROW(H79)-1,'STEPS 2-3- Enter Players-Scores'!$B$2:$H$99,7,FALSE())</f>
        <v/>
      </c>
      <c r="J79" s="49" t="str">
        <f aca="false">VLOOKUP(ROW(H79)-1,'STEPS 2-3- Enter Players-Scores'!$B$2:$H$99,4,FALSE())</f>
        <v>Player P3</v>
      </c>
      <c r="K79" s="60" t="str">
        <f aca="false">VLOOKUP(ROW(H79)-1,'STEPS 2-3- Enter Players-Scores'!$B$2:$H$99,2,FALSE())</f>
        <v>Team P</v>
      </c>
    </row>
    <row r="80" customFormat="false" ht="13.2" hidden="false" customHeight="false" outlineLevel="0" collapsed="false">
      <c r="F80" s="59"/>
      <c r="G80" s="28"/>
      <c r="H80" s="48" t="n">
        <f aca="false">VLOOKUP(ROW(H80)-1,'STEPS 2-3- Enter Players-Scores'!$B$2:$H$99,6,FALSE())</f>
        <v>0</v>
      </c>
      <c r="I80" s="48" t="str">
        <f aca="false">VLOOKUP(ROW(H80)-1,'STEPS 2-3- Enter Players-Scores'!$B$2:$H$99,7,FALSE())</f>
        <v/>
      </c>
      <c r="J80" s="49" t="str">
        <f aca="false">VLOOKUP(ROW(H80)-1,'STEPS 2-3- Enter Players-Scores'!$B$2:$H$99,4,FALSE())</f>
        <v>Player P4</v>
      </c>
      <c r="K80" s="60" t="str">
        <f aca="false">VLOOKUP(ROW(H80)-1,'STEPS 2-3- Enter Players-Scores'!$B$2:$H$99,2,FALSE())</f>
        <v>Team P</v>
      </c>
    </row>
    <row r="81" customFormat="false" ht="13.2" hidden="false" customHeight="false" outlineLevel="0" collapsed="false">
      <c r="F81" s="59"/>
      <c r="G81" s="28"/>
      <c r="H81" s="48" t="n">
        <f aca="false">VLOOKUP(ROW(H81)-1,'STEPS 2-3- Enter Players-Scores'!$B$2:$H$99,6,FALSE())</f>
        <v>0</v>
      </c>
      <c r="I81" s="48" t="str">
        <f aca="false">VLOOKUP(ROW(H81)-1,'STEPS 2-3- Enter Players-Scores'!$B$2:$H$99,7,FALSE())</f>
        <v/>
      </c>
      <c r="J81" s="49" t="str">
        <f aca="false">VLOOKUP(ROW(H81)-1,'STEPS 2-3- Enter Players-Scores'!$B$2:$H$99,4,FALSE())</f>
        <v>Player P5</v>
      </c>
      <c r="K81" s="60" t="str">
        <f aca="false">VLOOKUP(ROW(H81)-1,'STEPS 2-3- Enter Players-Scores'!$B$2:$H$99,2,FALSE())</f>
        <v>Team P</v>
      </c>
    </row>
    <row r="82" customFormat="false" ht="13.2" hidden="false" customHeight="false" outlineLevel="0" collapsed="false">
      <c r="K82" s="60"/>
    </row>
    <row r="83" customFormat="false" ht="13.2" hidden="false" customHeight="false" outlineLevel="0" collapsed="false">
      <c r="K83" s="60"/>
    </row>
    <row r="84" customFormat="false" ht="13.2" hidden="false" customHeight="false" outlineLevel="0" collapsed="false">
      <c r="K84" s="60"/>
    </row>
    <row r="85" customFormat="false" ht="13.2" hidden="false" customHeight="false" outlineLevel="0" collapsed="false">
      <c r="K85" s="60"/>
    </row>
    <row r="86" customFormat="false" ht="13.2" hidden="false" customHeight="false" outlineLevel="0" collapsed="false">
      <c r="K86" s="60"/>
    </row>
    <row r="87" customFormat="false" ht="13.2" hidden="false" customHeight="false" outlineLevel="0" collapsed="false">
      <c r="K87" s="60"/>
    </row>
    <row r="88" customFormat="false" ht="13.2" hidden="false" customHeight="false" outlineLevel="0" collapsed="false">
      <c r="K88" s="60"/>
    </row>
    <row r="89" customFormat="false" ht="13.2" hidden="false" customHeight="false" outlineLevel="0" collapsed="false">
      <c r="K89" s="60"/>
    </row>
    <row r="90" customFormat="false" ht="13.2" hidden="false" customHeight="false" outlineLevel="0" collapsed="false">
      <c r="K90" s="60"/>
    </row>
    <row r="91" customFormat="false" ht="13.2" hidden="false" customHeight="false" outlineLevel="0" collapsed="false">
      <c r="K91" s="60"/>
    </row>
    <row r="92" customFormat="false" ht="13.2" hidden="false" customHeight="false" outlineLevel="0" collapsed="false">
      <c r="K92" s="60"/>
    </row>
    <row r="93" customFormat="false" ht="13.2" hidden="false" customHeight="false" outlineLevel="0" collapsed="false">
      <c r="K93" s="60"/>
    </row>
    <row r="94" customFormat="false" ht="13.2" hidden="false" customHeight="false" outlineLevel="0" collapsed="false">
      <c r="K94" s="60"/>
    </row>
    <row r="95" customFormat="false" ht="13.2" hidden="false" customHeight="false" outlineLevel="0" collapsed="false">
      <c r="K95" s="60"/>
    </row>
    <row r="96" customFormat="false" ht="13.2" hidden="false" customHeight="false" outlineLevel="0" collapsed="false">
      <c r="K96" s="60"/>
    </row>
    <row r="97" customFormat="false" ht="13.2" hidden="false" customHeight="false" outlineLevel="0" collapsed="false">
      <c r="K97" s="60"/>
    </row>
    <row r="98" customFormat="false" ht="13.2" hidden="false" customHeight="false" outlineLevel="0" collapsed="false">
      <c r="K98" s="60"/>
    </row>
    <row r="99" customFormat="false" ht="13.2" hidden="false" customHeight="false" outlineLevel="0" collapsed="false">
      <c r="K99" s="60"/>
    </row>
    <row r="100" customFormat="false" ht="13.2" hidden="false" customHeight="false" outlineLevel="0" collapsed="false">
      <c r="K100" s="60"/>
    </row>
    <row r="101" customFormat="false" ht="13.2" hidden="false" customHeight="false" outlineLevel="0" collapsed="false">
      <c r="K101" s="60"/>
    </row>
    <row r="102" customFormat="false" ht="13.2" hidden="false" customHeight="false" outlineLevel="0" collapsed="false">
      <c r="K102" s="60"/>
    </row>
    <row r="103" customFormat="false" ht="13.2" hidden="false" customHeight="false" outlineLevel="0" collapsed="false">
      <c r="K103" s="60"/>
    </row>
    <row r="104" customFormat="false" ht="13.2" hidden="false" customHeight="false" outlineLevel="0" collapsed="false">
      <c r="K104" s="60"/>
    </row>
    <row r="105" customFormat="false" ht="13.2" hidden="false" customHeight="false" outlineLevel="0" collapsed="false">
      <c r="K105" s="60"/>
    </row>
    <row r="106" customFormat="false" ht="13.2" hidden="false" customHeight="false" outlineLevel="0" collapsed="false">
      <c r="K106" s="60"/>
    </row>
    <row r="107" customFormat="false" ht="13.2" hidden="false" customHeight="false" outlineLevel="0" collapsed="false">
      <c r="K107" s="60"/>
    </row>
    <row r="108" customFormat="false" ht="13.2" hidden="false" customHeight="false" outlineLevel="0" collapsed="false">
      <c r="K108" s="60"/>
    </row>
    <row r="109" customFormat="false" ht="13.2" hidden="false" customHeight="false" outlineLevel="0" collapsed="false">
      <c r="K109" s="60"/>
    </row>
    <row r="110" customFormat="false" ht="13.2" hidden="false" customHeight="false" outlineLevel="0" collapsed="false">
      <c r="K110" s="60"/>
    </row>
    <row r="111" customFormat="false" ht="13.2" hidden="false" customHeight="false" outlineLevel="0" collapsed="false">
      <c r="K111" s="60"/>
    </row>
    <row r="112" customFormat="false" ht="13.2" hidden="false" customHeight="false" outlineLevel="0" collapsed="false">
      <c r="K112" s="60"/>
    </row>
    <row r="113" customFormat="false" ht="13.2" hidden="false" customHeight="false" outlineLevel="0" collapsed="false">
      <c r="K113" s="60"/>
    </row>
    <row r="114" customFormat="false" ht="13.2" hidden="false" customHeight="false" outlineLevel="0" collapsed="false">
      <c r="K114" s="60"/>
    </row>
    <row r="115" customFormat="false" ht="13.2" hidden="false" customHeight="false" outlineLevel="0" collapsed="false">
      <c r="K115" s="60"/>
    </row>
    <row r="116" customFormat="false" ht="13.2" hidden="false" customHeight="false" outlineLevel="0" collapsed="false">
      <c r="K116" s="60"/>
    </row>
    <row r="117" customFormat="false" ht="13.2" hidden="false" customHeight="false" outlineLevel="0" collapsed="false">
      <c r="K117" s="60"/>
    </row>
    <row r="118" customFormat="false" ht="13.2" hidden="false" customHeight="false" outlineLevel="0" collapsed="false">
      <c r="K118" s="60"/>
    </row>
    <row r="119" customFormat="false" ht="13.2" hidden="false" customHeight="false" outlineLevel="0" collapsed="false">
      <c r="K119" s="60"/>
    </row>
    <row r="120" customFormat="false" ht="13.2" hidden="false" customHeight="false" outlineLevel="0" collapsed="false">
      <c r="K120" s="60"/>
    </row>
    <row r="121" customFormat="false" ht="13.2" hidden="false" customHeight="false" outlineLevel="0" collapsed="false">
      <c r="K121" s="60"/>
    </row>
    <row r="122" customFormat="false" ht="13.2" hidden="false" customHeight="false" outlineLevel="0" collapsed="false">
      <c r="K122" s="60"/>
    </row>
    <row r="123" customFormat="false" ht="13.2" hidden="false" customHeight="false" outlineLevel="0" collapsed="false">
      <c r="K123" s="60"/>
    </row>
    <row r="124" customFormat="false" ht="13.2" hidden="false" customHeight="false" outlineLevel="0" collapsed="false">
      <c r="K124" s="60"/>
    </row>
    <row r="125" customFormat="false" ht="13.2" hidden="false" customHeight="false" outlineLevel="0" collapsed="false">
      <c r="K125" s="60"/>
    </row>
    <row r="126" customFormat="false" ht="13.2" hidden="false" customHeight="false" outlineLevel="0" collapsed="false">
      <c r="K126" s="60"/>
    </row>
    <row r="127" customFormat="false" ht="13.2" hidden="false" customHeight="false" outlineLevel="0" collapsed="false">
      <c r="K127" s="60"/>
    </row>
    <row r="128" customFormat="false" ht="13.2" hidden="false" customHeight="false" outlineLevel="0" collapsed="false">
      <c r="K128" s="60"/>
    </row>
    <row r="129" customFormat="false" ht="13.2" hidden="false" customHeight="false" outlineLevel="0" collapsed="false">
      <c r="K129" s="60"/>
    </row>
    <row r="130" customFormat="false" ht="13.2" hidden="false" customHeight="false" outlineLevel="0" collapsed="false">
      <c r="K130" s="60"/>
    </row>
    <row r="131" customFormat="false" ht="13.2" hidden="false" customHeight="false" outlineLevel="0" collapsed="false">
      <c r="K131" s="60"/>
    </row>
    <row r="132" customFormat="false" ht="13.2" hidden="false" customHeight="false" outlineLevel="0" collapsed="false">
      <c r="K132" s="60"/>
    </row>
    <row r="133" customFormat="false" ht="13.2" hidden="false" customHeight="false" outlineLevel="0" collapsed="false">
      <c r="K133" s="60"/>
    </row>
    <row r="134" customFormat="false" ht="13.2" hidden="false" customHeight="false" outlineLevel="0" collapsed="false">
      <c r="K134" s="60"/>
    </row>
    <row r="135" customFormat="false" ht="13.2" hidden="false" customHeight="false" outlineLevel="0" collapsed="false">
      <c r="K135" s="60"/>
    </row>
    <row r="136" customFormat="false" ht="13.2" hidden="false" customHeight="false" outlineLevel="0" collapsed="false">
      <c r="K136" s="60"/>
    </row>
    <row r="137" customFormat="false" ht="13.2" hidden="false" customHeight="false" outlineLevel="0" collapsed="false">
      <c r="K137" s="60"/>
    </row>
    <row r="138" customFormat="false" ht="13.2" hidden="false" customHeight="false" outlineLevel="0" collapsed="false">
      <c r="K138" s="60"/>
    </row>
    <row r="139" customFormat="false" ht="13.2" hidden="false" customHeight="false" outlineLevel="0" collapsed="false">
      <c r="K139" s="60"/>
    </row>
    <row r="140" customFormat="false" ht="13.2" hidden="false" customHeight="false" outlineLevel="0" collapsed="false">
      <c r="K140" s="60"/>
    </row>
    <row r="141" customFormat="false" ht="13.2" hidden="false" customHeight="false" outlineLevel="0" collapsed="false">
      <c r="K141" s="60"/>
    </row>
    <row r="142" customFormat="false" ht="13.2" hidden="false" customHeight="false" outlineLevel="0" collapsed="false">
      <c r="K142" s="60"/>
    </row>
    <row r="143" customFormat="false" ht="13.2" hidden="false" customHeight="false" outlineLevel="0" collapsed="false">
      <c r="K143" s="60"/>
    </row>
    <row r="144" customFormat="false" ht="13.2" hidden="false" customHeight="false" outlineLevel="0" collapsed="false">
      <c r="K144" s="60"/>
    </row>
    <row r="145" customFormat="false" ht="13.2" hidden="false" customHeight="false" outlineLevel="0" collapsed="false">
      <c r="K145" s="60"/>
    </row>
    <row r="146" customFormat="false" ht="13.2" hidden="false" customHeight="false" outlineLevel="0" collapsed="false">
      <c r="K146" s="60"/>
    </row>
    <row r="147" customFormat="false" ht="13.2" hidden="false" customHeight="false" outlineLevel="0" collapsed="false">
      <c r="K147" s="60"/>
    </row>
    <row r="148" customFormat="false" ht="13.2" hidden="false" customHeight="false" outlineLevel="0" collapsed="false">
      <c r="K148" s="60"/>
    </row>
    <row r="149" customFormat="false" ht="13.2" hidden="false" customHeight="false" outlineLevel="0" collapsed="false">
      <c r="K149" s="60"/>
    </row>
    <row r="150" customFormat="false" ht="13.2" hidden="false" customHeight="false" outlineLevel="0" collapsed="false">
      <c r="K150" s="60"/>
    </row>
    <row r="151" customFormat="false" ht="13.2" hidden="false" customHeight="false" outlineLevel="0" collapsed="false">
      <c r="K151" s="60"/>
    </row>
    <row r="152" customFormat="false" ht="13.2" hidden="false" customHeight="false" outlineLevel="0" collapsed="false">
      <c r="K152" s="60"/>
    </row>
    <row r="153" customFormat="false" ht="13.2" hidden="false" customHeight="false" outlineLevel="0" collapsed="false">
      <c r="K153" s="60"/>
    </row>
    <row r="154" customFormat="false" ht="13.2" hidden="false" customHeight="false" outlineLevel="0" collapsed="false">
      <c r="K154" s="60"/>
    </row>
    <row r="155" customFormat="false" ht="13.2" hidden="false" customHeight="false" outlineLevel="0" collapsed="false">
      <c r="K155" s="60"/>
    </row>
    <row r="156" customFormat="false" ht="13.2" hidden="false" customHeight="false" outlineLevel="0" collapsed="false">
      <c r="K156" s="60"/>
    </row>
    <row r="157" customFormat="false" ht="13.2" hidden="false" customHeight="false" outlineLevel="0" collapsed="false">
      <c r="K157" s="60"/>
    </row>
    <row r="158" customFormat="false" ht="13.2" hidden="false" customHeight="false" outlineLevel="0" collapsed="false">
      <c r="K158" s="60"/>
    </row>
    <row r="159" customFormat="false" ht="13.2" hidden="false" customHeight="false" outlineLevel="0" collapsed="false">
      <c r="K159" s="60"/>
    </row>
    <row r="160" customFormat="false" ht="13.2" hidden="false" customHeight="false" outlineLevel="0" collapsed="false">
      <c r="K160" s="60"/>
    </row>
    <row r="161" customFormat="false" ht="13.2" hidden="false" customHeight="false" outlineLevel="0" collapsed="false">
      <c r="K161" s="60"/>
    </row>
    <row r="162" customFormat="false" ht="13.2" hidden="false" customHeight="false" outlineLevel="0" collapsed="false">
      <c r="K162" s="60"/>
    </row>
    <row r="163" customFormat="false" ht="13.2" hidden="false" customHeight="false" outlineLevel="0" collapsed="false">
      <c r="K163" s="60"/>
    </row>
    <row r="164" customFormat="false" ht="13.2" hidden="false" customHeight="false" outlineLevel="0" collapsed="false">
      <c r="K164" s="60"/>
    </row>
    <row r="165" customFormat="false" ht="13.2" hidden="false" customHeight="false" outlineLevel="0" collapsed="false">
      <c r="K165" s="60"/>
    </row>
    <row r="166" customFormat="false" ht="13.2" hidden="false" customHeight="false" outlineLevel="0" collapsed="false">
      <c r="K166" s="60"/>
    </row>
    <row r="167" customFormat="false" ht="13.2" hidden="false" customHeight="false" outlineLevel="0" collapsed="false">
      <c r="K167" s="60"/>
    </row>
    <row r="168" customFormat="false" ht="13.2" hidden="false" customHeight="false" outlineLevel="0" collapsed="false">
      <c r="K168" s="60"/>
    </row>
    <row r="169" customFormat="false" ht="13.2" hidden="false" customHeight="false" outlineLevel="0" collapsed="false">
      <c r="K169" s="60"/>
    </row>
    <row r="170" customFormat="false" ht="13.2" hidden="false" customHeight="false" outlineLevel="0" collapsed="false">
      <c r="K170" s="60"/>
    </row>
    <row r="171" customFormat="false" ht="13.2" hidden="false" customHeight="false" outlineLevel="0" collapsed="false">
      <c r="K171" s="60"/>
    </row>
    <row r="172" customFormat="false" ht="13.2" hidden="false" customHeight="false" outlineLevel="0" collapsed="false">
      <c r="K172" s="60"/>
    </row>
    <row r="173" customFormat="false" ht="13.2" hidden="false" customHeight="false" outlineLevel="0" collapsed="false">
      <c r="K173" s="60"/>
    </row>
    <row r="174" customFormat="false" ht="13.2" hidden="false" customHeight="false" outlineLevel="0" collapsed="false">
      <c r="K174" s="60"/>
    </row>
    <row r="175" customFormat="false" ht="13.2" hidden="false" customHeight="false" outlineLevel="0" collapsed="false">
      <c r="K175" s="60"/>
    </row>
    <row r="176" customFormat="false" ht="13.2" hidden="false" customHeight="false" outlineLevel="0" collapsed="false">
      <c r="K176" s="60"/>
    </row>
    <row r="177" customFormat="false" ht="13.2" hidden="false" customHeight="false" outlineLevel="0" collapsed="false">
      <c r="K177" s="60"/>
    </row>
    <row r="178" customFormat="false" ht="13.2" hidden="false" customHeight="false" outlineLevel="0" collapsed="false">
      <c r="K178" s="60"/>
    </row>
    <row r="179" customFormat="false" ht="13.2" hidden="false" customHeight="false" outlineLevel="0" collapsed="false">
      <c r="K179" s="60"/>
    </row>
    <row r="180" customFormat="false" ht="13.2" hidden="false" customHeight="false" outlineLevel="0" collapsed="false">
      <c r="K180" s="60"/>
    </row>
    <row r="181" customFormat="false" ht="13.2" hidden="false" customHeight="false" outlineLevel="0" collapsed="false">
      <c r="K181" s="60"/>
    </row>
    <row r="182" customFormat="false" ht="13.2" hidden="false" customHeight="false" outlineLevel="0" collapsed="false">
      <c r="K182" s="60"/>
    </row>
    <row r="183" customFormat="false" ht="13.2" hidden="false" customHeight="false" outlineLevel="0" collapsed="false">
      <c r="K183" s="60"/>
    </row>
    <row r="184" customFormat="false" ht="13.2" hidden="false" customHeight="false" outlineLevel="0" collapsed="false">
      <c r="K184" s="60"/>
    </row>
    <row r="185" customFormat="false" ht="13.2" hidden="false" customHeight="false" outlineLevel="0" collapsed="false">
      <c r="K185" s="60"/>
    </row>
    <row r="186" customFormat="false" ht="13.2" hidden="false" customHeight="false" outlineLevel="0" collapsed="false">
      <c r="K186" s="60"/>
    </row>
    <row r="187" customFormat="false" ht="13.2" hidden="false" customHeight="false" outlineLevel="0" collapsed="false">
      <c r="K187" s="60"/>
    </row>
    <row r="188" customFormat="false" ht="13.2" hidden="false" customHeight="false" outlineLevel="0" collapsed="false">
      <c r="K188" s="60"/>
    </row>
    <row r="189" customFormat="false" ht="13.2" hidden="false" customHeight="false" outlineLevel="0" collapsed="false">
      <c r="K189" s="60"/>
    </row>
    <row r="190" customFormat="false" ht="13.2" hidden="false" customHeight="false" outlineLevel="0" collapsed="false">
      <c r="K190" s="60"/>
    </row>
    <row r="191" customFormat="false" ht="13.2" hidden="false" customHeight="false" outlineLevel="0" collapsed="false">
      <c r="K191" s="60"/>
    </row>
    <row r="192" customFormat="false" ht="13.2" hidden="false" customHeight="false" outlineLevel="0" collapsed="false">
      <c r="K192" s="60"/>
    </row>
    <row r="193" customFormat="false" ht="13.2" hidden="false" customHeight="false" outlineLevel="0" collapsed="false">
      <c r="K193" s="60"/>
    </row>
    <row r="194" customFormat="false" ht="13.2" hidden="false" customHeight="false" outlineLevel="0" collapsed="false">
      <c r="K194" s="60"/>
    </row>
    <row r="195" customFormat="false" ht="13.2" hidden="false" customHeight="false" outlineLevel="0" collapsed="false">
      <c r="K195" s="60"/>
    </row>
    <row r="196" customFormat="false" ht="13.2" hidden="false" customHeight="false" outlineLevel="0" collapsed="false">
      <c r="K196" s="60"/>
    </row>
    <row r="197" customFormat="false" ht="13.2" hidden="false" customHeight="false" outlineLevel="0" collapsed="false">
      <c r="K197" s="60"/>
    </row>
    <row r="198" customFormat="false" ht="13.2" hidden="false" customHeight="false" outlineLevel="0" collapsed="false">
      <c r="K198" s="60"/>
    </row>
    <row r="199" customFormat="false" ht="13.2" hidden="false" customHeight="false" outlineLevel="0" collapsed="false">
      <c r="K199" s="60"/>
    </row>
    <row r="200" customFormat="false" ht="13.2" hidden="false" customHeight="false" outlineLevel="0" collapsed="false">
      <c r="K200" s="60"/>
    </row>
    <row r="201" customFormat="false" ht="13.2" hidden="false" customHeight="false" outlineLevel="0" collapsed="false">
      <c r="K201" s="60"/>
    </row>
    <row r="202" customFormat="false" ht="13.2" hidden="false" customHeight="false" outlineLevel="0" collapsed="false">
      <c r="K202" s="60"/>
    </row>
    <row r="203" customFormat="false" ht="13.2" hidden="false" customHeight="false" outlineLevel="0" collapsed="false">
      <c r="K203" s="60"/>
    </row>
    <row r="204" customFormat="false" ht="13.2" hidden="false" customHeight="false" outlineLevel="0" collapsed="false">
      <c r="K204" s="60"/>
    </row>
    <row r="205" customFormat="false" ht="13.2" hidden="false" customHeight="false" outlineLevel="0" collapsed="false">
      <c r="K205" s="60"/>
    </row>
    <row r="206" customFormat="false" ht="13.2" hidden="false" customHeight="false" outlineLevel="0" collapsed="false">
      <c r="K206" s="60"/>
    </row>
    <row r="207" customFormat="false" ht="13.2" hidden="false" customHeight="false" outlineLevel="0" collapsed="false">
      <c r="K207" s="60"/>
    </row>
    <row r="208" customFormat="false" ht="13.2" hidden="false" customHeight="false" outlineLevel="0" collapsed="false">
      <c r="K208" s="60"/>
    </row>
    <row r="209" customFormat="false" ht="13.2" hidden="false" customHeight="false" outlineLevel="0" collapsed="false">
      <c r="K209" s="60"/>
    </row>
    <row r="210" customFormat="false" ht="13.2" hidden="false" customHeight="false" outlineLevel="0" collapsed="false">
      <c r="K210" s="60"/>
    </row>
    <row r="211" customFormat="false" ht="13.2" hidden="false" customHeight="false" outlineLevel="0" collapsed="false">
      <c r="K211" s="60"/>
    </row>
    <row r="212" customFormat="false" ht="13.2" hidden="false" customHeight="false" outlineLevel="0" collapsed="false">
      <c r="K212" s="60"/>
    </row>
    <row r="213" customFormat="false" ht="13.2" hidden="false" customHeight="false" outlineLevel="0" collapsed="false">
      <c r="K213" s="60"/>
    </row>
    <row r="214" customFormat="false" ht="13.2" hidden="false" customHeight="false" outlineLevel="0" collapsed="false">
      <c r="K214" s="60"/>
    </row>
    <row r="215" customFormat="false" ht="13.2" hidden="false" customHeight="false" outlineLevel="0" collapsed="false">
      <c r="K215" s="60"/>
    </row>
    <row r="216" customFormat="false" ht="13.2" hidden="false" customHeight="false" outlineLevel="0" collapsed="false">
      <c r="K216" s="60"/>
    </row>
    <row r="217" customFormat="false" ht="13.2" hidden="false" customHeight="false" outlineLevel="0" collapsed="false">
      <c r="K217" s="60"/>
    </row>
    <row r="218" customFormat="false" ht="13.2" hidden="false" customHeight="false" outlineLevel="0" collapsed="false">
      <c r="K218" s="60"/>
    </row>
    <row r="219" customFormat="false" ht="13.2" hidden="false" customHeight="false" outlineLevel="0" collapsed="false">
      <c r="K219" s="60"/>
    </row>
    <row r="220" customFormat="false" ht="13.2" hidden="false" customHeight="false" outlineLevel="0" collapsed="false">
      <c r="K220" s="60"/>
    </row>
    <row r="221" customFormat="false" ht="13.2" hidden="false" customHeight="false" outlineLevel="0" collapsed="false">
      <c r="K221" s="60"/>
    </row>
    <row r="222" customFormat="false" ht="13.2" hidden="false" customHeight="false" outlineLevel="0" collapsed="false">
      <c r="K222" s="60"/>
    </row>
    <row r="223" customFormat="false" ht="13.2" hidden="false" customHeight="false" outlineLevel="0" collapsed="false">
      <c r="K223" s="60"/>
    </row>
    <row r="224" customFormat="false" ht="13.2" hidden="false" customHeight="false" outlineLevel="0" collapsed="false">
      <c r="K224" s="60"/>
    </row>
    <row r="225" customFormat="false" ht="13.2" hidden="false" customHeight="false" outlineLevel="0" collapsed="false">
      <c r="K225" s="60"/>
    </row>
    <row r="226" customFormat="false" ht="13.2" hidden="false" customHeight="false" outlineLevel="0" collapsed="false">
      <c r="K226" s="60"/>
    </row>
    <row r="227" customFormat="false" ht="13.2" hidden="false" customHeight="false" outlineLevel="0" collapsed="false">
      <c r="K227" s="60"/>
    </row>
    <row r="228" customFormat="false" ht="13.2" hidden="false" customHeight="false" outlineLevel="0" collapsed="false">
      <c r="K228" s="60"/>
    </row>
    <row r="229" customFormat="false" ht="13.2" hidden="false" customHeight="false" outlineLevel="0" collapsed="false">
      <c r="K229" s="60"/>
    </row>
    <row r="230" customFormat="false" ht="13.2" hidden="false" customHeight="false" outlineLevel="0" collapsed="false">
      <c r="K230" s="60"/>
    </row>
    <row r="231" customFormat="false" ht="13.2" hidden="false" customHeight="false" outlineLevel="0" collapsed="false">
      <c r="K231" s="60"/>
    </row>
    <row r="232" customFormat="false" ht="13.2" hidden="false" customHeight="false" outlineLevel="0" collapsed="false">
      <c r="K232" s="60"/>
    </row>
    <row r="233" customFormat="false" ht="13.2" hidden="false" customHeight="false" outlineLevel="0" collapsed="false">
      <c r="K233" s="60"/>
    </row>
    <row r="234" customFormat="false" ht="13.2" hidden="false" customHeight="false" outlineLevel="0" collapsed="false">
      <c r="K234" s="60"/>
    </row>
    <row r="235" customFormat="false" ht="13.2" hidden="false" customHeight="false" outlineLevel="0" collapsed="false">
      <c r="K235" s="60"/>
    </row>
    <row r="236" customFormat="false" ht="13.2" hidden="false" customHeight="false" outlineLevel="0" collapsed="false">
      <c r="K236" s="60"/>
    </row>
    <row r="237" customFormat="false" ht="13.2" hidden="false" customHeight="false" outlineLevel="0" collapsed="false">
      <c r="K237" s="60"/>
    </row>
    <row r="238" customFormat="false" ht="13.2" hidden="false" customHeight="false" outlineLevel="0" collapsed="false">
      <c r="K238" s="60"/>
    </row>
    <row r="239" customFormat="false" ht="13.2" hidden="false" customHeight="false" outlineLevel="0" collapsed="false">
      <c r="K239" s="60"/>
    </row>
    <row r="240" customFormat="false" ht="13.2" hidden="false" customHeight="false" outlineLevel="0" collapsed="false">
      <c r="K240" s="60"/>
    </row>
    <row r="241" customFormat="false" ht="13.2" hidden="false" customHeight="false" outlineLevel="0" collapsed="false">
      <c r="K241" s="60"/>
    </row>
    <row r="242" customFormat="false" ht="13.2" hidden="false" customHeight="false" outlineLevel="0" collapsed="false">
      <c r="K242" s="60"/>
    </row>
    <row r="243" customFormat="false" ht="13.2" hidden="false" customHeight="false" outlineLevel="0" collapsed="false">
      <c r="K243" s="60"/>
    </row>
    <row r="244" customFormat="false" ht="13.2" hidden="false" customHeight="false" outlineLevel="0" collapsed="false">
      <c r="K244" s="60"/>
    </row>
    <row r="245" customFormat="false" ht="13.2" hidden="false" customHeight="false" outlineLevel="0" collapsed="false">
      <c r="K245" s="60"/>
    </row>
    <row r="246" customFormat="false" ht="13.2" hidden="false" customHeight="false" outlineLevel="0" collapsed="false">
      <c r="K246" s="60"/>
    </row>
    <row r="247" customFormat="false" ht="13.2" hidden="false" customHeight="false" outlineLevel="0" collapsed="false">
      <c r="K247" s="60"/>
    </row>
    <row r="248" customFormat="false" ht="13.2" hidden="false" customHeight="false" outlineLevel="0" collapsed="false">
      <c r="K248" s="60"/>
    </row>
    <row r="249" customFormat="false" ht="13.2" hidden="false" customHeight="false" outlineLevel="0" collapsed="false">
      <c r="K249" s="60"/>
    </row>
    <row r="250" customFormat="false" ht="13.2" hidden="false" customHeight="false" outlineLevel="0" collapsed="false">
      <c r="K250" s="60"/>
    </row>
    <row r="251" customFormat="false" ht="13.2" hidden="false" customHeight="false" outlineLevel="0" collapsed="false">
      <c r="K251" s="60"/>
    </row>
    <row r="252" customFormat="false" ht="13.2" hidden="false" customHeight="false" outlineLevel="0" collapsed="false">
      <c r="K252" s="60"/>
    </row>
    <row r="253" customFormat="false" ht="13.2" hidden="false" customHeight="false" outlineLevel="0" collapsed="false">
      <c r="K253" s="60"/>
    </row>
    <row r="254" customFormat="false" ht="13.2" hidden="false" customHeight="false" outlineLevel="0" collapsed="false">
      <c r="K254" s="60"/>
    </row>
    <row r="255" customFormat="false" ht="13.2" hidden="false" customHeight="false" outlineLevel="0" collapsed="false">
      <c r="K255" s="60"/>
    </row>
    <row r="256" customFormat="false" ht="13.2" hidden="false" customHeight="false" outlineLevel="0" collapsed="false">
      <c r="K256" s="60"/>
    </row>
    <row r="257" customFormat="false" ht="13.2" hidden="false" customHeight="false" outlineLevel="0" collapsed="false">
      <c r="K257" s="60"/>
    </row>
    <row r="258" customFormat="false" ht="13.2" hidden="false" customHeight="false" outlineLevel="0" collapsed="false">
      <c r="K258" s="60"/>
    </row>
    <row r="259" customFormat="false" ht="13.2" hidden="false" customHeight="false" outlineLevel="0" collapsed="false">
      <c r="K259" s="60"/>
    </row>
    <row r="260" customFormat="false" ht="13.2" hidden="false" customHeight="false" outlineLevel="0" collapsed="false">
      <c r="K260" s="60"/>
    </row>
    <row r="261" customFormat="false" ht="13.2" hidden="false" customHeight="false" outlineLevel="0" collapsed="false">
      <c r="K261" s="60"/>
    </row>
    <row r="262" customFormat="false" ht="13.2" hidden="false" customHeight="false" outlineLevel="0" collapsed="false">
      <c r="K262" s="60"/>
    </row>
    <row r="263" customFormat="false" ht="13.2" hidden="false" customHeight="false" outlineLevel="0" collapsed="false">
      <c r="K263" s="60"/>
    </row>
    <row r="264" customFormat="false" ht="13.2" hidden="false" customHeight="false" outlineLevel="0" collapsed="false">
      <c r="K264" s="60"/>
    </row>
    <row r="265" customFormat="false" ht="13.2" hidden="false" customHeight="false" outlineLevel="0" collapsed="false">
      <c r="K265" s="60"/>
    </row>
    <row r="266" customFormat="false" ht="13.2" hidden="false" customHeight="false" outlineLevel="0" collapsed="false">
      <c r="K266" s="60"/>
    </row>
    <row r="267" customFormat="false" ht="13.2" hidden="false" customHeight="false" outlineLevel="0" collapsed="false">
      <c r="K267" s="60"/>
    </row>
    <row r="268" customFormat="false" ht="13.2" hidden="false" customHeight="false" outlineLevel="0" collapsed="false">
      <c r="K268" s="60"/>
    </row>
    <row r="269" customFormat="false" ht="13.2" hidden="false" customHeight="false" outlineLevel="0" collapsed="false">
      <c r="K269" s="60"/>
    </row>
    <row r="270" customFormat="false" ht="13.2" hidden="false" customHeight="false" outlineLevel="0" collapsed="false">
      <c r="K270" s="60"/>
    </row>
    <row r="271" customFormat="false" ht="13.2" hidden="false" customHeight="false" outlineLevel="0" collapsed="false">
      <c r="K271" s="60"/>
    </row>
    <row r="272" customFormat="false" ht="13.2" hidden="false" customHeight="false" outlineLevel="0" collapsed="false">
      <c r="K272" s="60"/>
    </row>
    <row r="273" customFormat="false" ht="13.2" hidden="false" customHeight="false" outlineLevel="0" collapsed="false">
      <c r="K273" s="60"/>
    </row>
    <row r="274" customFormat="false" ht="13.2" hidden="false" customHeight="false" outlineLevel="0" collapsed="false">
      <c r="K274" s="60"/>
    </row>
    <row r="275" customFormat="false" ht="13.2" hidden="false" customHeight="false" outlineLevel="0" collapsed="false">
      <c r="K275" s="60"/>
    </row>
    <row r="276" customFormat="false" ht="13.2" hidden="false" customHeight="false" outlineLevel="0" collapsed="false">
      <c r="K276" s="60"/>
    </row>
    <row r="277" customFormat="false" ht="13.2" hidden="false" customHeight="false" outlineLevel="0" collapsed="false">
      <c r="K277" s="60"/>
    </row>
    <row r="278" customFormat="false" ht="13.2" hidden="false" customHeight="false" outlineLevel="0" collapsed="false">
      <c r="K278" s="60"/>
    </row>
    <row r="279" customFormat="false" ht="13.2" hidden="false" customHeight="false" outlineLevel="0" collapsed="false">
      <c r="K279" s="60"/>
    </row>
    <row r="280" customFormat="false" ht="13.2" hidden="false" customHeight="false" outlineLevel="0" collapsed="false">
      <c r="K280" s="60"/>
    </row>
    <row r="281" customFormat="false" ht="13.2" hidden="false" customHeight="false" outlineLevel="0" collapsed="false">
      <c r="K281" s="60"/>
    </row>
    <row r="282" customFormat="false" ht="13.2" hidden="false" customHeight="false" outlineLevel="0" collapsed="false">
      <c r="K282" s="60"/>
    </row>
    <row r="283" customFormat="false" ht="13.2" hidden="false" customHeight="false" outlineLevel="0" collapsed="false">
      <c r="K283" s="60"/>
    </row>
    <row r="284" customFormat="false" ht="13.2" hidden="false" customHeight="false" outlineLevel="0" collapsed="false">
      <c r="K284" s="60"/>
    </row>
    <row r="285" customFormat="false" ht="13.2" hidden="false" customHeight="false" outlineLevel="0" collapsed="false">
      <c r="K285" s="60"/>
    </row>
    <row r="286" customFormat="false" ht="13.2" hidden="false" customHeight="false" outlineLevel="0" collapsed="false">
      <c r="K286" s="60"/>
    </row>
    <row r="287" customFormat="false" ht="13.2" hidden="false" customHeight="false" outlineLevel="0" collapsed="false">
      <c r="K287" s="60"/>
    </row>
    <row r="288" customFormat="false" ht="13.2" hidden="false" customHeight="false" outlineLevel="0" collapsed="false">
      <c r="K288" s="60"/>
    </row>
    <row r="289" customFormat="false" ht="13.2" hidden="false" customHeight="false" outlineLevel="0" collapsed="false">
      <c r="K289" s="60"/>
    </row>
    <row r="290" customFormat="false" ht="13.2" hidden="false" customHeight="false" outlineLevel="0" collapsed="false">
      <c r="K290" s="60"/>
    </row>
    <row r="291" customFormat="false" ht="13.2" hidden="false" customHeight="false" outlineLevel="0" collapsed="false">
      <c r="K291" s="60"/>
    </row>
    <row r="292" customFormat="false" ht="13.2" hidden="false" customHeight="false" outlineLevel="0" collapsed="false">
      <c r="K292" s="60"/>
    </row>
    <row r="293" customFormat="false" ht="13.2" hidden="false" customHeight="false" outlineLevel="0" collapsed="false">
      <c r="K293" s="60"/>
    </row>
    <row r="294" customFormat="false" ht="13.2" hidden="false" customHeight="false" outlineLevel="0" collapsed="false">
      <c r="K294" s="60"/>
    </row>
    <row r="295" customFormat="false" ht="13.2" hidden="false" customHeight="false" outlineLevel="0" collapsed="false">
      <c r="K295" s="60"/>
    </row>
    <row r="296" customFormat="false" ht="13.2" hidden="false" customHeight="false" outlineLevel="0" collapsed="false">
      <c r="K296" s="60"/>
    </row>
    <row r="297" customFormat="false" ht="13.2" hidden="false" customHeight="false" outlineLevel="0" collapsed="false">
      <c r="K297" s="60"/>
    </row>
    <row r="298" customFormat="false" ht="13.2" hidden="false" customHeight="false" outlineLevel="0" collapsed="false">
      <c r="K298" s="60"/>
    </row>
    <row r="299" customFormat="false" ht="13.2" hidden="false" customHeight="false" outlineLevel="0" collapsed="false">
      <c r="K299" s="60"/>
    </row>
    <row r="300" customFormat="false" ht="13.2" hidden="false" customHeight="false" outlineLevel="0" collapsed="false">
      <c r="K300" s="60"/>
    </row>
    <row r="301" customFormat="false" ht="13.2" hidden="false" customHeight="false" outlineLevel="0" collapsed="false">
      <c r="K301" s="60"/>
    </row>
    <row r="302" customFormat="false" ht="13.2" hidden="false" customHeight="false" outlineLevel="0" collapsed="false">
      <c r="K302" s="60"/>
    </row>
    <row r="303" customFormat="false" ht="13.2" hidden="false" customHeight="false" outlineLevel="0" collapsed="false">
      <c r="K303" s="60"/>
    </row>
    <row r="304" customFormat="false" ht="13.2" hidden="false" customHeight="false" outlineLevel="0" collapsed="false">
      <c r="K304" s="60"/>
    </row>
    <row r="305" customFormat="false" ht="13.2" hidden="false" customHeight="false" outlineLevel="0" collapsed="false">
      <c r="K305" s="60"/>
    </row>
    <row r="306" customFormat="false" ht="13.2" hidden="false" customHeight="false" outlineLevel="0" collapsed="false">
      <c r="K306" s="60"/>
    </row>
    <row r="307" customFormat="false" ht="13.2" hidden="false" customHeight="false" outlineLevel="0" collapsed="false">
      <c r="K307" s="60"/>
    </row>
    <row r="308" customFormat="false" ht="13.2" hidden="false" customHeight="false" outlineLevel="0" collapsed="false">
      <c r="K308" s="60"/>
    </row>
    <row r="309" customFormat="false" ht="13.2" hidden="false" customHeight="false" outlineLevel="0" collapsed="false">
      <c r="K309" s="60"/>
    </row>
    <row r="310" customFormat="false" ht="13.2" hidden="false" customHeight="false" outlineLevel="0" collapsed="false">
      <c r="K310" s="60"/>
    </row>
    <row r="311" customFormat="false" ht="13.2" hidden="false" customHeight="false" outlineLevel="0" collapsed="false">
      <c r="K311" s="60"/>
    </row>
    <row r="312" customFormat="false" ht="13.2" hidden="false" customHeight="false" outlineLevel="0" collapsed="false">
      <c r="K312" s="60"/>
    </row>
    <row r="313" customFormat="false" ht="13.2" hidden="false" customHeight="false" outlineLevel="0" collapsed="false">
      <c r="K313" s="60"/>
    </row>
    <row r="314" customFormat="false" ht="13.2" hidden="false" customHeight="false" outlineLevel="0" collapsed="false">
      <c r="K314" s="60"/>
    </row>
    <row r="315" customFormat="false" ht="13.2" hidden="false" customHeight="false" outlineLevel="0" collapsed="false">
      <c r="K315" s="60"/>
    </row>
    <row r="316" customFormat="false" ht="13.2" hidden="false" customHeight="false" outlineLevel="0" collapsed="false">
      <c r="K316" s="60"/>
    </row>
    <row r="317" customFormat="false" ht="13.2" hidden="false" customHeight="false" outlineLevel="0" collapsed="false">
      <c r="K317" s="60"/>
    </row>
    <row r="318" customFormat="false" ht="13.2" hidden="false" customHeight="false" outlineLevel="0" collapsed="false">
      <c r="K318" s="60"/>
    </row>
    <row r="319" customFormat="false" ht="13.2" hidden="false" customHeight="false" outlineLevel="0" collapsed="false">
      <c r="K319" s="60"/>
    </row>
    <row r="320" customFormat="false" ht="13.2" hidden="false" customHeight="false" outlineLevel="0" collapsed="false">
      <c r="K320" s="60"/>
    </row>
    <row r="321" customFormat="false" ht="13.2" hidden="false" customHeight="false" outlineLevel="0" collapsed="false">
      <c r="K321" s="60"/>
    </row>
    <row r="322" customFormat="false" ht="13.2" hidden="false" customHeight="false" outlineLevel="0" collapsed="false">
      <c r="K322" s="60"/>
    </row>
    <row r="323" customFormat="false" ht="13.2" hidden="false" customHeight="false" outlineLevel="0" collapsed="false">
      <c r="K323" s="60"/>
    </row>
    <row r="324" customFormat="false" ht="13.2" hidden="false" customHeight="false" outlineLevel="0" collapsed="false">
      <c r="K324" s="60"/>
    </row>
    <row r="325" customFormat="false" ht="13.2" hidden="false" customHeight="false" outlineLevel="0" collapsed="false">
      <c r="K325" s="60"/>
    </row>
    <row r="326" customFormat="false" ht="13.2" hidden="false" customHeight="false" outlineLevel="0" collapsed="false">
      <c r="K326" s="60"/>
    </row>
    <row r="327" customFormat="false" ht="13.2" hidden="false" customHeight="false" outlineLevel="0" collapsed="false">
      <c r="K327" s="60"/>
    </row>
    <row r="328" customFormat="false" ht="13.2" hidden="false" customHeight="false" outlineLevel="0" collapsed="false">
      <c r="K328" s="60"/>
    </row>
    <row r="329" customFormat="false" ht="13.2" hidden="false" customHeight="false" outlineLevel="0" collapsed="false">
      <c r="K329" s="60"/>
    </row>
    <row r="330" customFormat="false" ht="13.2" hidden="false" customHeight="false" outlineLevel="0" collapsed="false">
      <c r="K330" s="60"/>
    </row>
    <row r="331" customFormat="false" ht="13.2" hidden="false" customHeight="false" outlineLevel="0" collapsed="false">
      <c r="K331" s="60"/>
    </row>
    <row r="332" customFormat="false" ht="13.2" hidden="false" customHeight="false" outlineLevel="0" collapsed="false">
      <c r="K332" s="60"/>
    </row>
    <row r="333" customFormat="false" ht="13.2" hidden="false" customHeight="false" outlineLevel="0" collapsed="false">
      <c r="K333" s="60"/>
    </row>
    <row r="334" customFormat="false" ht="13.2" hidden="false" customHeight="false" outlineLevel="0" collapsed="false">
      <c r="K334" s="60"/>
    </row>
    <row r="335" customFormat="false" ht="13.2" hidden="false" customHeight="false" outlineLevel="0" collapsed="false">
      <c r="K335" s="60"/>
    </row>
    <row r="336" customFormat="false" ht="13.2" hidden="false" customHeight="false" outlineLevel="0" collapsed="false">
      <c r="K336" s="60"/>
    </row>
    <row r="337" customFormat="false" ht="13.2" hidden="false" customHeight="false" outlineLevel="0" collapsed="false">
      <c r="K337" s="60"/>
    </row>
    <row r="338" customFormat="false" ht="13.2" hidden="false" customHeight="false" outlineLevel="0" collapsed="false">
      <c r="K338" s="60"/>
    </row>
    <row r="339" customFormat="false" ht="13.2" hidden="false" customHeight="false" outlineLevel="0" collapsed="false">
      <c r="K339" s="60"/>
    </row>
    <row r="340" customFormat="false" ht="13.2" hidden="false" customHeight="false" outlineLevel="0" collapsed="false">
      <c r="K340" s="60"/>
    </row>
    <row r="341" customFormat="false" ht="13.2" hidden="false" customHeight="false" outlineLevel="0" collapsed="false">
      <c r="K341" s="60"/>
    </row>
    <row r="342" customFormat="false" ht="13.2" hidden="false" customHeight="false" outlineLevel="0" collapsed="false">
      <c r="K342" s="60"/>
    </row>
    <row r="343" customFormat="false" ht="13.2" hidden="false" customHeight="false" outlineLevel="0" collapsed="false">
      <c r="K343" s="60"/>
    </row>
    <row r="344" customFormat="false" ht="13.2" hidden="false" customHeight="false" outlineLevel="0" collapsed="false">
      <c r="K344" s="60"/>
    </row>
    <row r="345" customFormat="false" ht="13.2" hidden="false" customHeight="false" outlineLevel="0" collapsed="false">
      <c r="K345" s="60"/>
    </row>
    <row r="346" customFormat="false" ht="13.2" hidden="false" customHeight="false" outlineLevel="0" collapsed="false">
      <c r="K346" s="60"/>
    </row>
    <row r="347" customFormat="false" ht="13.2" hidden="false" customHeight="false" outlineLevel="0" collapsed="false">
      <c r="K347" s="60"/>
    </row>
    <row r="348" customFormat="false" ht="13.2" hidden="false" customHeight="false" outlineLevel="0" collapsed="false">
      <c r="K348" s="60"/>
    </row>
    <row r="349" customFormat="false" ht="13.2" hidden="false" customHeight="false" outlineLevel="0" collapsed="false">
      <c r="K349" s="60"/>
    </row>
    <row r="350" customFormat="false" ht="13.2" hidden="false" customHeight="false" outlineLevel="0" collapsed="false">
      <c r="K350" s="60"/>
    </row>
    <row r="351" customFormat="false" ht="13.2" hidden="false" customHeight="false" outlineLevel="0" collapsed="false">
      <c r="K351" s="60"/>
    </row>
    <row r="352" customFormat="false" ht="13.2" hidden="false" customHeight="false" outlineLevel="0" collapsed="false">
      <c r="K352" s="60"/>
    </row>
    <row r="353" customFormat="false" ht="13.2" hidden="false" customHeight="false" outlineLevel="0" collapsed="false">
      <c r="K353" s="60"/>
    </row>
    <row r="354" customFormat="false" ht="13.2" hidden="false" customHeight="false" outlineLevel="0" collapsed="false">
      <c r="K354" s="60"/>
    </row>
    <row r="355" customFormat="false" ht="13.2" hidden="false" customHeight="false" outlineLevel="0" collapsed="false">
      <c r="K355" s="60"/>
    </row>
    <row r="356" customFormat="false" ht="13.2" hidden="false" customHeight="false" outlineLevel="0" collapsed="false">
      <c r="K356" s="60"/>
    </row>
    <row r="357" customFormat="false" ht="13.2" hidden="false" customHeight="false" outlineLevel="0" collapsed="false">
      <c r="K357" s="60"/>
    </row>
    <row r="358" customFormat="false" ht="13.2" hidden="false" customHeight="false" outlineLevel="0" collapsed="false">
      <c r="K358" s="60"/>
    </row>
    <row r="359" customFormat="false" ht="13.2" hidden="false" customHeight="false" outlineLevel="0" collapsed="false">
      <c r="K359" s="60"/>
    </row>
    <row r="360" customFormat="false" ht="13.2" hidden="false" customHeight="false" outlineLevel="0" collapsed="false">
      <c r="K360" s="60"/>
    </row>
    <row r="361" customFormat="false" ht="13.2" hidden="false" customHeight="false" outlineLevel="0" collapsed="false">
      <c r="K361" s="60"/>
    </row>
    <row r="362" customFormat="false" ht="13.2" hidden="false" customHeight="false" outlineLevel="0" collapsed="false">
      <c r="K362" s="60"/>
    </row>
    <row r="363" customFormat="false" ht="13.2" hidden="false" customHeight="false" outlineLevel="0" collapsed="false">
      <c r="K363" s="60"/>
    </row>
    <row r="364" customFormat="false" ht="13.2" hidden="false" customHeight="false" outlineLevel="0" collapsed="false">
      <c r="K364" s="60"/>
    </row>
    <row r="365" customFormat="false" ht="13.2" hidden="false" customHeight="false" outlineLevel="0" collapsed="false">
      <c r="K365" s="60"/>
    </row>
    <row r="366" customFormat="false" ht="13.2" hidden="false" customHeight="false" outlineLevel="0" collapsed="false">
      <c r="K366" s="60"/>
    </row>
    <row r="367" customFormat="false" ht="13.2" hidden="false" customHeight="false" outlineLevel="0" collapsed="false">
      <c r="K367" s="60"/>
    </row>
    <row r="368" customFormat="false" ht="13.2" hidden="false" customHeight="false" outlineLevel="0" collapsed="false">
      <c r="K368" s="60"/>
    </row>
    <row r="369" customFormat="false" ht="13.2" hidden="false" customHeight="false" outlineLevel="0" collapsed="false">
      <c r="K369" s="60"/>
    </row>
    <row r="370" customFormat="false" ht="13.2" hidden="false" customHeight="false" outlineLevel="0" collapsed="false">
      <c r="K370" s="60"/>
    </row>
    <row r="371" customFormat="false" ht="13.2" hidden="false" customHeight="false" outlineLevel="0" collapsed="false">
      <c r="K371" s="60"/>
    </row>
    <row r="372" customFormat="false" ht="13.2" hidden="false" customHeight="false" outlineLevel="0" collapsed="false">
      <c r="K372" s="60"/>
    </row>
    <row r="373" customFormat="false" ht="13.2" hidden="false" customHeight="false" outlineLevel="0" collapsed="false">
      <c r="K373" s="60"/>
    </row>
    <row r="374" customFormat="false" ht="13.2" hidden="false" customHeight="false" outlineLevel="0" collapsed="false">
      <c r="K374" s="60"/>
    </row>
    <row r="375" customFormat="false" ht="13.2" hidden="false" customHeight="false" outlineLevel="0" collapsed="false">
      <c r="K375" s="60"/>
    </row>
    <row r="376" customFormat="false" ht="13.2" hidden="false" customHeight="false" outlineLevel="0" collapsed="false">
      <c r="K376" s="60"/>
    </row>
    <row r="377" customFormat="false" ht="13.2" hidden="false" customHeight="false" outlineLevel="0" collapsed="false">
      <c r="K377" s="60"/>
    </row>
    <row r="378" customFormat="false" ht="13.2" hidden="false" customHeight="false" outlineLevel="0" collapsed="false">
      <c r="K378" s="60"/>
    </row>
    <row r="379" customFormat="false" ht="13.2" hidden="false" customHeight="false" outlineLevel="0" collapsed="false">
      <c r="K379" s="60"/>
    </row>
    <row r="380" customFormat="false" ht="13.2" hidden="false" customHeight="false" outlineLevel="0" collapsed="false">
      <c r="K380" s="60"/>
    </row>
    <row r="381" customFormat="false" ht="13.2" hidden="false" customHeight="false" outlineLevel="0" collapsed="false">
      <c r="K381" s="60"/>
    </row>
    <row r="382" customFormat="false" ht="13.2" hidden="false" customHeight="false" outlineLevel="0" collapsed="false">
      <c r="K382" s="60"/>
    </row>
    <row r="383" customFormat="false" ht="13.2" hidden="false" customHeight="false" outlineLevel="0" collapsed="false">
      <c r="K383" s="60"/>
    </row>
    <row r="384" customFormat="false" ht="13.2" hidden="false" customHeight="false" outlineLevel="0" collapsed="false">
      <c r="K384" s="60"/>
    </row>
    <row r="385" customFormat="false" ht="13.2" hidden="false" customHeight="false" outlineLevel="0" collapsed="false">
      <c r="K385" s="60"/>
    </row>
    <row r="386" customFormat="false" ht="13.2" hidden="false" customHeight="false" outlineLevel="0" collapsed="false">
      <c r="K386" s="60"/>
    </row>
    <row r="387" customFormat="false" ht="13.2" hidden="false" customHeight="false" outlineLevel="0" collapsed="false">
      <c r="K387" s="60"/>
    </row>
    <row r="388" customFormat="false" ht="13.2" hidden="false" customHeight="false" outlineLevel="0" collapsed="false">
      <c r="K388" s="60"/>
    </row>
    <row r="389" customFormat="false" ht="13.2" hidden="false" customHeight="false" outlineLevel="0" collapsed="false">
      <c r="K389" s="60"/>
    </row>
    <row r="390" customFormat="false" ht="13.2" hidden="false" customHeight="false" outlineLevel="0" collapsed="false">
      <c r="K390" s="60"/>
    </row>
    <row r="391" customFormat="false" ht="13.2" hidden="false" customHeight="false" outlineLevel="0" collapsed="false">
      <c r="K391" s="60"/>
    </row>
    <row r="392" customFormat="false" ht="13.2" hidden="false" customHeight="false" outlineLevel="0" collapsed="false">
      <c r="K392" s="60"/>
    </row>
    <row r="393" customFormat="false" ht="13.2" hidden="false" customHeight="false" outlineLevel="0" collapsed="false">
      <c r="K393" s="60"/>
    </row>
    <row r="394" customFormat="false" ht="13.2" hidden="false" customHeight="false" outlineLevel="0" collapsed="false">
      <c r="K394" s="60"/>
    </row>
    <row r="395" customFormat="false" ht="13.2" hidden="false" customHeight="false" outlineLevel="0" collapsed="false">
      <c r="K395" s="60"/>
    </row>
    <row r="396" customFormat="false" ht="13.2" hidden="false" customHeight="false" outlineLevel="0" collapsed="false">
      <c r="K396" s="60"/>
    </row>
    <row r="397" customFormat="false" ht="13.2" hidden="false" customHeight="false" outlineLevel="0" collapsed="false">
      <c r="K397" s="60"/>
    </row>
    <row r="398" customFormat="false" ht="13.2" hidden="false" customHeight="false" outlineLevel="0" collapsed="false">
      <c r="K398" s="60"/>
    </row>
    <row r="399" customFormat="false" ht="13.2" hidden="false" customHeight="false" outlineLevel="0" collapsed="false">
      <c r="K399" s="60"/>
    </row>
    <row r="400" customFormat="false" ht="13.2" hidden="false" customHeight="false" outlineLevel="0" collapsed="false">
      <c r="K400" s="60"/>
    </row>
    <row r="401" customFormat="false" ht="13.2" hidden="false" customHeight="false" outlineLevel="0" collapsed="false">
      <c r="K401" s="60"/>
    </row>
    <row r="402" customFormat="false" ht="13.2" hidden="false" customHeight="false" outlineLevel="0" collapsed="false">
      <c r="K402" s="60"/>
    </row>
    <row r="403" customFormat="false" ht="13.2" hidden="false" customHeight="false" outlineLevel="0" collapsed="false">
      <c r="K403" s="60"/>
    </row>
    <row r="404" customFormat="false" ht="13.2" hidden="false" customHeight="false" outlineLevel="0" collapsed="false">
      <c r="K404" s="60"/>
    </row>
    <row r="405" customFormat="false" ht="13.2" hidden="false" customHeight="false" outlineLevel="0" collapsed="false">
      <c r="K405" s="60"/>
    </row>
    <row r="406" customFormat="false" ht="13.2" hidden="false" customHeight="false" outlineLevel="0" collapsed="false">
      <c r="K406" s="60"/>
    </row>
    <row r="407" customFormat="false" ht="13.2" hidden="false" customHeight="false" outlineLevel="0" collapsed="false">
      <c r="K407" s="60"/>
    </row>
    <row r="408" customFormat="false" ht="13.2" hidden="false" customHeight="false" outlineLevel="0" collapsed="false">
      <c r="K408" s="60"/>
    </row>
    <row r="409" customFormat="false" ht="13.2" hidden="false" customHeight="false" outlineLevel="0" collapsed="false">
      <c r="K409" s="60"/>
    </row>
    <row r="410" customFormat="false" ht="13.2" hidden="false" customHeight="false" outlineLevel="0" collapsed="false">
      <c r="K410" s="60"/>
    </row>
    <row r="411" customFormat="false" ht="13.2" hidden="false" customHeight="false" outlineLevel="0" collapsed="false">
      <c r="K411" s="60"/>
    </row>
    <row r="412" customFormat="false" ht="13.2" hidden="false" customHeight="false" outlineLevel="0" collapsed="false">
      <c r="K412" s="60"/>
    </row>
    <row r="413" customFormat="false" ht="13.2" hidden="false" customHeight="false" outlineLevel="0" collapsed="false">
      <c r="K413" s="60"/>
    </row>
    <row r="414" customFormat="false" ht="13.2" hidden="false" customHeight="false" outlineLevel="0" collapsed="false">
      <c r="K414" s="60"/>
    </row>
    <row r="415" customFormat="false" ht="13.2" hidden="false" customHeight="false" outlineLevel="0" collapsed="false">
      <c r="K415" s="60"/>
    </row>
    <row r="416" customFormat="false" ht="13.2" hidden="false" customHeight="false" outlineLevel="0" collapsed="false">
      <c r="K416" s="60"/>
    </row>
    <row r="417" customFormat="false" ht="13.2" hidden="false" customHeight="false" outlineLevel="0" collapsed="false">
      <c r="K417" s="60"/>
    </row>
    <row r="418" customFormat="false" ht="13.2" hidden="false" customHeight="false" outlineLevel="0" collapsed="false">
      <c r="K418" s="60"/>
    </row>
    <row r="419" customFormat="false" ht="13.2" hidden="false" customHeight="false" outlineLevel="0" collapsed="false">
      <c r="K419" s="60"/>
    </row>
    <row r="420" customFormat="false" ht="13.2" hidden="false" customHeight="false" outlineLevel="0" collapsed="false">
      <c r="K420" s="60"/>
    </row>
    <row r="421" customFormat="false" ht="13.2" hidden="false" customHeight="false" outlineLevel="0" collapsed="false">
      <c r="K421" s="60"/>
    </row>
    <row r="422" customFormat="false" ht="13.2" hidden="false" customHeight="false" outlineLevel="0" collapsed="false">
      <c r="K422" s="60"/>
    </row>
    <row r="423" customFormat="false" ht="13.2" hidden="false" customHeight="false" outlineLevel="0" collapsed="false">
      <c r="K423" s="60"/>
    </row>
    <row r="424" customFormat="false" ht="13.2" hidden="false" customHeight="false" outlineLevel="0" collapsed="false">
      <c r="K424" s="60"/>
    </row>
    <row r="425" customFormat="false" ht="13.2" hidden="false" customHeight="false" outlineLevel="0" collapsed="false">
      <c r="K425" s="60"/>
    </row>
    <row r="426" customFormat="false" ht="13.2" hidden="false" customHeight="false" outlineLevel="0" collapsed="false">
      <c r="K426" s="60"/>
    </row>
    <row r="427" customFormat="false" ht="13.2" hidden="false" customHeight="false" outlineLevel="0" collapsed="false">
      <c r="K427" s="60"/>
    </row>
    <row r="428" customFormat="false" ht="13.2" hidden="false" customHeight="false" outlineLevel="0" collapsed="false">
      <c r="K428" s="60"/>
    </row>
    <row r="429" customFormat="false" ht="13.2" hidden="false" customHeight="false" outlineLevel="0" collapsed="false">
      <c r="K429" s="60"/>
    </row>
    <row r="430" customFormat="false" ht="13.2" hidden="false" customHeight="false" outlineLevel="0" collapsed="false">
      <c r="K430" s="60"/>
    </row>
    <row r="431" customFormat="false" ht="13.2" hidden="false" customHeight="false" outlineLevel="0" collapsed="false">
      <c r="K431" s="60"/>
    </row>
    <row r="432" customFormat="false" ht="13.2" hidden="false" customHeight="false" outlineLevel="0" collapsed="false">
      <c r="K432" s="60"/>
    </row>
    <row r="433" customFormat="false" ht="13.2" hidden="false" customHeight="false" outlineLevel="0" collapsed="false">
      <c r="K433" s="60"/>
    </row>
    <row r="434" customFormat="false" ht="13.2" hidden="false" customHeight="false" outlineLevel="0" collapsed="false">
      <c r="K434" s="60"/>
    </row>
    <row r="435" customFormat="false" ht="13.2" hidden="false" customHeight="false" outlineLevel="0" collapsed="false">
      <c r="K435" s="60"/>
    </row>
    <row r="436" customFormat="false" ht="13.2" hidden="false" customHeight="false" outlineLevel="0" collapsed="false">
      <c r="K436" s="60"/>
    </row>
    <row r="437" customFormat="false" ht="13.2" hidden="false" customHeight="false" outlineLevel="0" collapsed="false">
      <c r="K437" s="60"/>
    </row>
    <row r="438" customFormat="false" ht="13.2" hidden="false" customHeight="false" outlineLevel="0" collapsed="false">
      <c r="K438" s="60"/>
    </row>
    <row r="439" customFormat="false" ht="13.2" hidden="false" customHeight="false" outlineLevel="0" collapsed="false">
      <c r="K439" s="60"/>
    </row>
    <row r="440" customFormat="false" ht="13.2" hidden="false" customHeight="false" outlineLevel="0" collapsed="false">
      <c r="K440" s="60"/>
    </row>
    <row r="441" customFormat="false" ht="13.2" hidden="false" customHeight="false" outlineLevel="0" collapsed="false">
      <c r="K441" s="60"/>
    </row>
    <row r="442" customFormat="false" ht="13.2" hidden="false" customHeight="false" outlineLevel="0" collapsed="false">
      <c r="K442" s="60"/>
    </row>
    <row r="443" customFormat="false" ht="13.2" hidden="false" customHeight="false" outlineLevel="0" collapsed="false">
      <c r="K443" s="60"/>
    </row>
    <row r="444" customFormat="false" ht="13.2" hidden="false" customHeight="false" outlineLevel="0" collapsed="false">
      <c r="K444" s="60"/>
    </row>
    <row r="445" customFormat="false" ht="13.2" hidden="false" customHeight="false" outlineLevel="0" collapsed="false">
      <c r="K445" s="60"/>
    </row>
    <row r="446" customFormat="false" ht="13.2" hidden="false" customHeight="false" outlineLevel="0" collapsed="false">
      <c r="K446" s="60"/>
    </row>
    <row r="447" customFormat="false" ht="13.2" hidden="false" customHeight="false" outlineLevel="0" collapsed="false">
      <c r="K447" s="60"/>
    </row>
    <row r="448" customFormat="false" ht="13.2" hidden="false" customHeight="false" outlineLevel="0" collapsed="false">
      <c r="K448" s="60"/>
    </row>
    <row r="449" customFormat="false" ht="13.2" hidden="false" customHeight="false" outlineLevel="0" collapsed="false">
      <c r="K449" s="60"/>
    </row>
    <row r="450" customFormat="false" ht="13.2" hidden="false" customHeight="false" outlineLevel="0" collapsed="false">
      <c r="K450" s="60"/>
    </row>
    <row r="451" customFormat="false" ht="13.2" hidden="false" customHeight="false" outlineLevel="0" collapsed="false">
      <c r="K451" s="60"/>
    </row>
    <row r="452" customFormat="false" ht="13.2" hidden="false" customHeight="false" outlineLevel="0" collapsed="false">
      <c r="K452" s="60"/>
    </row>
    <row r="453" customFormat="false" ht="13.2" hidden="false" customHeight="false" outlineLevel="0" collapsed="false">
      <c r="K453" s="60"/>
    </row>
    <row r="454" customFormat="false" ht="13.2" hidden="false" customHeight="false" outlineLevel="0" collapsed="false">
      <c r="K454" s="60"/>
    </row>
    <row r="455" customFormat="false" ht="13.2" hidden="false" customHeight="false" outlineLevel="0" collapsed="false">
      <c r="K455" s="60"/>
    </row>
    <row r="456" customFormat="false" ht="13.2" hidden="false" customHeight="false" outlineLevel="0" collapsed="false">
      <c r="K456" s="60"/>
    </row>
    <row r="457" customFormat="false" ht="13.2" hidden="false" customHeight="false" outlineLevel="0" collapsed="false">
      <c r="K457" s="60"/>
    </row>
    <row r="458" customFormat="false" ht="13.2" hidden="false" customHeight="false" outlineLevel="0" collapsed="false">
      <c r="K458" s="60"/>
    </row>
    <row r="459" customFormat="false" ht="13.2" hidden="false" customHeight="false" outlineLevel="0" collapsed="false">
      <c r="K459" s="60"/>
    </row>
    <row r="460" customFormat="false" ht="13.2" hidden="false" customHeight="false" outlineLevel="0" collapsed="false">
      <c r="K460" s="60"/>
    </row>
    <row r="461" customFormat="false" ht="13.2" hidden="false" customHeight="false" outlineLevel="0" collapsed="false">
      <c r="K461" s="60"/>
    </row>
    <row r="462" customFormat="false" ht="13.2" hidden="false" customHeight="false" outlineLevel="0" collapsed="false">
      <c r="K462" s="60"/>
    </row>
    <row r="463" customFormat="false" ht="13.2" hidden="false" customHeight="false" outlineLevel="0" collapsed="false">
      <c r="K463" s="60"/>
    </row>
    <row r="464" customFormat="false" ht="13.2" hidden="false" customHeight="false" outlineLevel="0" collapsed="false">
      <c r="K464" s="60"/>
    </row>
    <row r="465" customFormat="false" ht="13.2" hidden="false" customHeight="false" outlineLevel="0" collapsed="false">
      <c r="K465" s="60"/>
    </row>
    <row r="466" customFormat="false" ht="13.2" hidden="false" customHeight="false" outlineLevel="0" collapsed="false">
      <c r="K466" s="60"/>
    </row>
    <row r="467" customFormat="false" ht="13.2" hidden="false" customHeight="false" outlineLevel="0" collapsed="false">
      <c r="K467" s="60"/>
    </row>
    <row r="468" customFormat="false" ht="13.2" hidden="false" customHeight="false" outlineLevel="0" collapsed="false">
      <c r="K468" s="60"/>
    </row>
    <row r="469" customFormat="false" ht="13.2" hidden="false" customHeight="false" outlineLevel="0" collapsed="false">
      <c r="K469" s="60"/>
    </row>
    <row r="470" customFormat="false" ht="13.2" hidden="false" customHeight="false" outlineLevel="0" collapsed="false">
      <c r="K470" s="60"/>
    </row>
    <row r="471" customFormat="false" ht="13.2" hidden="false" customHeight="false" outlineLevel="0" collapsed="false">
      <c r="K471" s="60"/>
    </row>
    <row r="472" customFormat="false" ht="13.2" hidden="false" customHeight="false" outlineLevel="0" collapsed="false">
      <c r="K472" s="60"/>
    </row>
    <row r="473" customFormat="false" ht="13.2" hidden="false" customHeight="false" outlineLevel="0" collapsed="false">
      <c r="K473" s="60"/>
    </row>
    <row r="474" customFormat="false" ht="13.2" hidden="false" customHeight="false" outlineLevel="0" collapsed="false">
      <c r="K474" s="60"/>
    </row>
    <row r="475" customFormat="false" ht="13.2" hidden="false" customHeight="false" outlineLevel="0" collapsed="false">
      <c r="K475" s="60"/>
    </row>
    <row r="476" customFormat="false" ht="13.2" hidden="false" customHeight="false" outlineLevel="0" collapsed="false">
      <c r="K476" s="60"/>
    </row>
    <row r="477" customFormat="false" ht="13.2" hidden="false" customHeight="false" outlineLevel="0" collapsed="false">
      <c r="K477" s="60"/>
    </row>
    <row r="478" customFormat="false" ht="13.2" hidden="false" customHeight="false" outlineLevel="0" collapsed="false">
      <c r="K478" s="60"/>
    </row>
    <row r="479" customFormat="false" ht="13.2" hidden="false" customHeight="false" outlineLevel="0" collapsed="false">
      <c r="K479" s="60"/>
    </row>
    <row r="480" customFormat="false" ht="13.2" hidden="false" customHeight="false" outlineLevel="0" collapsed="false">
      <c r="K480" s="60"/>
    </row>
    <row r="481" customFormat="false" ht="13.2" hidden="false" customHeight="false" outlineLevel="0" collapsed="false">
      <c r="K481" s="60"/>
    </row>
    <row r="482" customFormat="false" ht="13.2" hidden="false" customHeight="false" outlineLevel="0" collapsed="false">
      <c r="K482" s="60"/>
    </row>
    <row r="483" customFormat="false" ht="13.2" hidden="false" customHeight="false" outlineLevel="0" collapsed="false">
      <c r="K483" s="60"/>
    </row>
    <row r="484" customFormat="false" ht="13.2" hidden="false" customHeight="false" outlineLevel="0" collapsed="false">
      <c r="K484" s="60"/>
    </row>
    <row r="485" customFormat="false" ht="13.2" hidden="false" customHeight="false" outlineLevel="0" collapsed="false">
      <c r="K485" s="60"/>
    </row>
    <row r="486" customFormat="false" ht="13.2" hidden="false" customHeight="false" outlineLevel="0" collapsed="false">
      <c r="K486" s="60"/>
    </row>
    <row r="487" customFormat="false" ht="13.2" hidden="false" customHeight="false" outlineLevel="0" collapsed="false">
      <c r="K487" s="60"/>
    </row>
    <row r="488" customFormat="false" ht="13.2" hidden="false" customHeight="false" outlineLevel="0" collapsed="false">
      <c r="K488" s="60"/>
    </row>
    <row r="489" customFormat="false" ht="13.2" hidden="false" customHeight="false" outlineLevel="0" collapsed="false">
      <c r="K489" s="60"/>
    </row>
    <row r="490" customFormat="false" ht="13.2" hidden="false" customHeight="false" outlineLevel="0" collapsed="false">
      <c r="K490" s="60"/>
    </row>
    <row r="491" customFormat="false" ht="13.2" hidden="false" customHeight="false" outlineLevel="0" collapsed="false">
      <c r="K491" s="60"/>
    </row>
    <row r="492" customFormat="false" ht="13.2" hidden="false" customHeight="false" outlineLevel="0" collapsed="false">
      <c r="K492" s="60"/>
    </row>
    <row r="493" customFormat="false" ht="13.2" hidden="false" customHeight="false" outlineLevel="0" collapsed="false">
      <c r="K493" s="60"/>
    </row>
    <row r="494" customFormat="false" ht="13.2" hidden="false" customHeight="false" outlineLevel="0" collapsed="false">
      <c r="K494" s="60"/>
    </row>
    <row r="495" customFormat="false" ht="13.2" hidden="false" customHeight="false" outlineLevel="0" collapsed="false">
      <c r="K495" s="60"/>
    </row>
    <row r="496" customFormat="false" ht="13.2" hidden="false" customHeight="false" outlineLevel="0" collapsed="false">
      <c r="K496" s="60"/>
    </row>
    <row r="497" customFormat="false" ht="13.2" hidden="false" customHeight="false" outlineLevel="0" collapsed="false">
      <c r="K497" s="60"/>
    </row>
    <row r="498" customFormat="false" ht="13.2" hidden="false" customHeight="false" outlineLevel="0" collapsed="false">
      <c r="K498" s="60"/>
    </row>
    <row r="499" customFormat="false" ht="13.2" hidden="false" customHeight="false" outlineLevel="0" collapsed="false">
      <c r="K499" s="60"/>
    </row>
    <row r="500" customFormat="false" ht="13.2" hidden="false" customHeight="false" outlineLevel="0" collapsed="false">
      <c r="K500" s="60"/>
    </row>
    <row r="501" customFormat="false" ht="13.2" hidden="false" customHeight="false" outlineLevel="0" collapsed="false">
      <c r="K501" s="60"/>
    </row>
    <row r="502" customFormat="false" ht="13.2" hidden="false" customHeight="false" outlineLevel="0" collapsed="false">
      <c r="K502" s="60"/>
    </row>
    <row r="503" customFormat="false" ht="13.2" hidden="false" customHeight="false" outlineLevel="0" collapsed="false">
      <c r="K503" s="60"/>
    </row>
    <row r="504" customFormat="false" ht="13.2" hidden="false" customHeight="false" outlineLevel="0" collapsed="false">
      <c r="K504" s="60"/>
    </row>
    <row r="505" customFormat="false" ht="13.2" hidden="false" customHeight="false" outlineLevel="0" collapsed="false">
      <c r="K505" s="60"/>
    </row>
    <row r="506" customFormat="false" ht="13.2" hidden="false" customHeight="false" outlineLevel="0" collapsed="false">
      <c r="K506" s="60"/>
    </row>
    <row r="507" customFormat="false" ht="13.2" hidden="false" customHeight="false" outlineLevel="0" collapsed="false">
      <c r="K507" s="60"/>
    </row>
    <row r="508" customFormat="false" ht="13.2" hidden="false" customHeight="false" outlineLevel="0" collapsed="false">
      <c r="K508" s="60"/>
    </row>
    <row r="509" customFormat="false" ht="13.2" hidden="false" customHeight="false" outlineLevel="0" collapsed="false">
      <c r="K509" s="60"/>
    </row>
    <row r="510" customFormat="false" ht="13.2" hidden="false" customHeight="false" outlineLevel="0" collapsed="false">
      <c r="K510" s="60"/>
    </row>
    <row r="511" customFormat="false" ht="13.2" hidden="false" customHeight="false" outlineLevel="0" collapsed="false">
      <c r="K511" s="60"/>
    </row>
    <row r="512" customFormat="false" ht="13.2" hidden="false" customHeight="false" outlineLevel="0" collapsed="false">
      <c r="K512" s="60"/>
    </row>
    <row r="513" customFormat="false" ht="13.2" hidden="false" customHeight="false" outlineLevel="0" collapsed="false">
      <c r="K513" s="60"/>
    </row>
    <row r="514" customFormat="false" ht="13.2" hidden="false" customHeight="false" outlineLevel="0" collapsed="false">
      <c r="K514" s="60"/>
    </row>
    <row r="515" customFormat="false" ht="13.2" hidden="false" customHeight="false" outlineLevel="0" collapsed="false">
      <c r="K515" s="60"/>
    </row>
    <row r="516" customFormat="false" ht="13.2" hidden="false" customHeight="false" outlineLevel="0" collapsed="false">
      <c r="K516" s="60"/>
    </row>
    <row r="517" customFormat="false" ht="13.2" hidden="false" customHeight="false" outlineLevel="0" collapsed="false">
      <c r="K517" s="60"/>
    </row>
    <row r="518" customFormat="false" ht="13.2" hidden="false" customHeight="false" outlineLevel="0" collapsed="false">
      <c r="K518" s="60"/>
    </row>
    <row r="519" customFormat="false" ht="13.2" hidden="false" customHeight="false" outlineLevel="0" collapsed="false">
      <c r="K519" s="60"/>
    </row>
    <row r="520" customFormat="false" ht="13.2" hidden="false" customHeight="false" outlineLevel="0" collapsed="false">
      <c r="K520" s="60"/>
    </row>
    <row r="521" customFormat="false" ht="13.2" hidden="false" customHeight="false" outlineLevel="0" collapsed="false">
      <c r="K521" s="60"/>
    </row>
    <row r="522" customFormat="false" ht="13.2" hidden="false" customHeight="false" outlineLevel="0" collapsed="false">
      <c r="K522" s="60"/>
    </row>
    <row r="523" customFormat="false" ht="13.2" hidden="false" customHeight="false" outlineLevel="0" collapsed="false">
      <c r="K523" s="60"/>
    </row>
    <row r="524" customFormat="false" ht="13.2" hidden="false" customHeight="false" outlineLevel="0" collapsed="false">
      <c r="K524" s="60"/>
    </row>
    <row r="525" customFormat="false" ht="13.2" hidden="false" customHeight="false" outlineLevel="0" collapsed="false">
      <c r="K525" s="60"/>
    </row>
    <row r="526" customFormat="false" ht="13.2" hidden="false" customHeight="false" outlineLevel="0" collapsed="false">
      <c r="K526" s="60"/>
    </row>
    <row r="527" customFormat="false" ht="13.2" hidden="false" customHeight="false" outlineLevel="0" collapsed="false">
      <c r="K527" s="60"/>
    </row>
    <row r="528" customFormat="false" ht="13.2" hidden="false" customHeight="false" outlineLevel="0" collapsed="false">
      <c r="K528" s="60"/>
    </row>
    <row r="529" customFormat="false" ht="13.2" hidden="false" customHeight="false" outlineLevel="0" collapsed="false">
      <c r="K529" s="60"/>
    </row>
    <row r="530" customFormat="false" ht="13.2" hidden="false" customHeight="false" outlineLevel="0" collapsed="false">
      <c r="K530" s="60"/>
    </row>
    <row r="531" customFormat="false" ht="13.2" hidden="false" customHeight="false" outlineLevel="0" collapsed="false">
      <c r="K531" s="60"/>
    </row>
    <row r="532" customFormat="false" ht="13.2" hidden="false" customHeight="false" outlineLevel="0" collapsed="false">
      <c r="K532" s="60"/>
    </row>
    <row r="533" customFormat="false" ht="13.2" hidden="false" customHeight="false" outlineLevel="0" collapsed="false">
      <c r="K533" s="60"/>
    </row>
    <row r="534" customFormat="false" ht="13.2" hidden="false" customHeight="false" outlineLevel="0" collapsed="false">
      <c r="K534" s="60"/>
    </row>
    <row r="535" customFormat="false" ht="13.2" hidden="false" customHeight="false" outlineLevel="0" collapsed="false">
      <c r="K535" s="60"/>
    </row>
    <row r="536" customFormat="false" ht="13.2" hidden="false" customHeight="false" outlineLevel="0" collapsed="false">
      <c r="K536" s="60"/>
    </row>
    <row r="537" customFormat="false" ht="13.2" hidden="false" customHeight="false" outlineLevel="0" collapsed="false">
      <c r="K537" s="60"/>
    </row>
    <row r="538" customFormat="false" ht="13.2" hidden="false" customHeight="false" outlineLevel="0" collapsed="false">
      <c r="K538" s="60"/>
    </row>
    <row r="539" customFormat="false" ht="13.2" hidden="false" customHeight="false" outlineLevel="0" collapsed="false">
      <c r="K539" s="60"/>
    </row>
    <row r="540" customFormat="false" ht="13.2" hidden="false" customHeight="false" outlineLevel="0" collapsed="false">
      <c r="K540" s="60"/>
    </row>
    <row r="541" customFormat="false" ht="13.2" hidden="false" customHeight="false" outlineLevel="0" collapsed="false">
      <c r="K541" s="60"/>
    </row>
    <row r="542" customFormat="false" ht="13.2" hidden="false" customHeight="false" outlineLevel="0" collapsed="false">
      <c r="K542" s="60"/>
    </row>
    <row r="543" customFormat="false" ht="13.2" hidden="false" customHeight="false" outlineLevel="0" collapsed="false">
      <c r="K543" s="60"/>
    </row>
    <row r="544" customFormat="false" ht="13.2" hidden="false" customHeight="false" outlineLevel="0" collapsed="false">
      <c r="K544" s="60"/>
    </row>
    <row r="545" customFormat="false" ht="13.2" hidden="false" customHeight="false" outlineLevel="0" collapsed="false">
      <c r="K545" s="60"/>
    </row>
    <row r="546" customFormat="false" ht="13.2" hidden="false" customHeight="false" outlineLevel="0" collapsed="false">
      <c r="K546" s="60"/>
    </row>
    <row r="547" customFormat="false" ht="13.2" hidden="false" customHeight="false" outlineLevel="0" collapsed="false">
      <c r="K547" s="60"/>
    </row>
    <row r="548" customFormat="false" ht="13.2" hidden="false" customHeight="false" outlineLevel="0" collapsed="false">
      <c r="K548" s="60"/>
    </row>
    <row r="549" customFormat="false" ht="13.2" hidden="false" customHeight="false" outlineLevel="0" collapsed="false">
      <c r="K549" s="60"/>
    </row>
    <row r="550" customFormat="false" ht="13.2" hidden="false" customHeight="false" outlineLevel="0" collapsed="false">
      <c r="K550" s="60"/>
    </row>
    <row r="551" customFormat="false" ht="13.2" hidden="false" customHeight="false" outlineLevel="0" collapsed="false">
      <c r="K551" s="60"/>
    </row>
    <row r="552" customFormat="false" ht="13.2" hidden="false" customHeight="false" outlineLevel="0" collapsed="false">
      <c r="K552" s="60"/>
    </row>
    <row r="553" customFormat="false" ht="13.2" hidden="false" customHeight="false" outlineLevel="0" collapsed="false">
      <c r="K553" s="60"/>
    </row>
    <row r="554" customFormat="false" ht="13.2" hidden="false" customHeight="false" outlineLevel="0" collapsed="false">
      <c r="K554" s="60"/>
    </row>
    <row r="555" customFormat="false" ht="13.2" hidden="false" customHeight="false" outlineLevel="0" collapsed="false">
      <c r="K555" s="60"/>
    </row>
    <row r="556" customFormat="false" ht="13.2" hidden="false" customHeight="false" outlineLevel="0" collapsed="false">
      <c r="K556" s="60"/>
    </row>
    <row r="557" customFormat="false" ht="13.2" hidden="false" customHeight="false" outlineLevel="0" collapsed="false">
      <c r="K557" s="60"/>
    </row>
    <row r="558" customFormat="false" ht="13.2" hidden="false" customHeight="false" outlineLevel="0" collapsed="false">
      <c r="K558" s="60"/>
    </row>
    <row r="559" customFormat="false" ht="13.2" hidden="false" customHeight="false" outlineLevel="0" collapsed="false">
      <c r="K559" s="60"/>
    </row>
    <row r="560" customFormat="false" ht="13.2" hidden="false" customHeight="false" outlineLevel="0" collapsed="false">
      <c r="K560" s="60"/>
    </row>
    <row r="561" customFormat="false" ht="13.2" hidden="false" customHeight="false" outlineLevel="0" collapsed="false">
      <c r="K561" s="60"/>
    </row>
    <row r="562" customFormat="false" ht="13.2" hidden="false" customHeight="false" outlineLevel="0" collapsed="false">
      <c r="K562" s="60"/>
    </row>
    <row r="563" customFormat="false" ht="13.2" hidden="false" customHeight="false" outlineLevel="0" collapsed="false">
      <c r="K563" s="60"/>
    </row>
    <row r="564" customFormat="false" ht="13.2" hidden="false" customHeight="false" outlineLevel="0" collapsed="false">
      <c r="K564" s="60"/>
    </row>
    <row r="565" customFormat="false" ht="13.2" hidden="false" customHeight="false" outlineLevel="0" collapsed="false">
      <c r="K565" s="60"/>
    </row>
    <row r="566" customFormat="false" ht="13.2" hidden="false" customHeight="false" outlineLevel="0" collapsed="false">
      <c r="K566" s="60"/>
    </row>
    <row r="567" customFormat="false" ht="13.2" hidden="false" customHeight="false" outlineLevel="0" collapsed="false">
      <c r="K567" s="60"/>
    </row>
    <row r="568" customFormat="false" ht="13.2" hidden="false" customHeight="false" outlineLevel="0" collapsed="false">
      <c r="K568" s="60"/>
    </row>
    <row r="569" customFormat="false" ht="13.2" hidden="false" customHeight="false" outlineLevel="0" collapsed="false">
      <c r="K569" s="60"/>
    </row>
    <row r="570" customFormat="false" ht="13.2" hidden="false" customHeight="false" outlineLevel="0" collapsed="false">
      <c r="K570" s="60"/>
    </row>
    <row r="571" customFormat="false" ht="13.2" hidden="false" customHeight="false" outlineLevel="0" collapsed="false">
      <c r="K571" s="60"/>
    </row>
    <row r="572" customFormat="false" ht="13.2" hidden="false" customHeight="false" outlineLevel="0" collapsed="false">
      <c r="K572" s="60"/>
    </row>
    <row r="573" customFormat="false" ht="13.2" hidden="false" customHeight="false" outlineLevel="0" collapsed="false">
      <c r="K573" s="60"/>
    </row>
    <row r="574" customFormat="false" ht="13.2" hidden="false" customHeight="false" outlineLevel="0" collapsed="false">
      <c r="K574" s="60"/>
    </row>
    <row r="575" customFormat="false" ht="13.2" hidden="false" customHeight="false" outlineLevel="0" collapsed="false">
      <c r="K575" s="60"/>
    </row>
    <row r="576" customFormat="false" ht="13.2" hidden="false" customHeight="false" outlineLevel="0" collapsed="false">
      <c r="K576" s="60"/>
    </row>
    <row r="577" customFormat="false" ht="13.2" hidden="false" customHeight="false" outlineLevel="0" collapsed="false">
      <c r="K577" s="60"/>
    </row>
    <row r="578" customFormat="false" ht="13.2" hidden="false" customHeight="false" outlineLevel="0" collapsed="false">
      <c r="K578" s="60"/>
    </row>
    <row r="579" customFormat="false" ht="13.2" hidden="false" customHeight="false" outlineLevel="0" collapsed="false">
      <c r="K579" s="60"/>
    </row>
    <row r="580" customFormat="false" ht="13.2" hidden="false" customHeight="false" outlineLevel="0" collapsed="false">
      <c r="K580" s="60"/>
    </row>
    <row r="581" customFormat="false" ht="13.2" hidden="false" customHeight="false" outlineLevel="0" collapsed="false">
      <c r="K581" s="60"/>
    </row>
    <row r="582" customFormat="false" ht="13.2" hidden="false" customHeight="false" outlineLevel="0" collapsed="false">
      <c r="K582" s="60"/>
    </row>
    <row r="583" customFormat="false" ht="13.2" hidden="false" customHeight="false" outlineLevel="0" collapsed="false">
      <c r="K583" s="60"/>
    </row>
    <row r="584" customFormat="false" ht="13.2" hidden="false" customHeight="false" outlineLevel="0" collapsed="false">
      <c r="K584" s="60"/>
    </row>
    <row r="585" customFormat="false" ht="13.2" hidden="false" customHeight="false" outlineLevel="0" collapsed="false">
      <c r="K585" s="60"/>
    </row>
    <row r="586" customFormat="false" ht="13.2" hidden="false" customHeight="false" outlineLevel="0" collapsed="false">
      <c r="K586" s="60"/>
    </row>
    <row r="587" customFormat="false" ht="13.2" hidden="false" customHeight="false" outlineLevel="0" collapsed="false">
      <c r="K587" s="60"/>
    </row>
    <row r="588" customFormat="false" ht="13.2" hidden="false" customHeight="false" outlineLevel="0" collapsed="false">
      <c r="K588" s="60"/>
    </row>
    <row r="589" customFormat="false" ht="13.2" hidden="false" customHeight="false" outlineLevel="0" collapsed="false">
      <c r="K589" s="60"/>
    </row>
    <row r="590" customFormat="false" ht="13.2" hidden="false" customHeight="false" outlineLevel="0" collapsed="false">
      <c r="K590" s="60"/>
    </row>
    <row r="591" customFormat="false" ht="13.2" hidden="false" customHeight="false" outlineLevel="0" collapsed="false">
      <c r="K591" s="60"/>
    </row>
    <row r="592" customFormat="false" ht="13.2" hidden="false" customHeight="false" outlineLevel="0" collapsed="false">
      <c r="K592" s="60"/>
    </row>
    <row r="593" customFormat="false" ht="13.2" hidden="false" customHeight="false" outlineLevel="0" collapsed="false">
      <c r="K593" s="60"/>
    </row>
    <row r="594" customFormat="false" ht="13.2" hidden="false" customHeight="false" outlineLevel="0" collapsed="false">
      <c r="K594" s="60"/>
    </row>
    <row r="595" customFormat="false" ht="13.2" hidden="false" customHeight="false" outlineLevel="0" collapsed="false">
      <c r="K595" s="60"/>
    </row>
    <row r="596" customFormat="false" ht="13.2" hidden="false" customHeight="false" outlineLevel="0" collapsed="false">
      <c r="K596" s="60"/>
    </row>
    <row r="597" customFormat="false" ht="13.2" hidden="false" customHeight="false" outlineLevel="0" collapsed="false">
      <c r="K597" s="60"/>
    </row>
    <row r="598" customFormat="false" ht="13.2" hidden="false" customHeight="false" outlineLevel="0" collapsed="false">
      <c r="K598" s="60"/>
    </row>
    <row r="599" customFormat="false" ht="13.2" hidden="false" customHeight="false" outlineLevel="0" collapsed="false">
      <c r="K599" s="60"/>
    </row>
    <row r="600" customFormat="false" ht="13.2" hidden="false" customHeight="false" outlineLevel="0" collapsed="false">
      <c r="K600" s="60"/>
    </row>
    <row r="601" customFormat="false" ht="13.2" hidden="false" customHeight="false" outlineLevel="0" collapsed="false">
      <c r="K601" s="60"/>
    </row>
    <row r="602" customFormat="false" ht="13.2" hidden="false" customHeight="false" outlineLevel="0" collapsed="false">
      <c r="K602" s="60"/>
    </row>
    <row r="603" customFormat="false" ht="13.2" hidden="false" customHeight="false" outlineLevel="0" collapsed="false">
      <c r="K603" s="60"/>
    </row>
    <row r="604" customFormat="false" ht="13.2" hidden="false" customHeight="false" outlineLevel="0" collapsed="false">
      <c r="K604" s="60"/>
    </row>
    <row r="605" customFormat="false" ht="13.2" hidden="false" customHeight="false" outlineLevel="0" collapsed="false">
      <c r="K605" s="60"/>
    </row>
    <row r="606" customFormat="false" ht="13.2" hidden="false" customHeight="false" outlineLevel="0" collapsed="false">
      <c r="K606" s="60"/>
    </row>
    <row r="607" customFormat="false" ht="13.2" hidden="false" customHeight="false" outlineLevel="0" collapsed="false">
      <c r="K607" s="60"/>
    </row>
    <row r="608" customFormat="false" ht="13.2" hidden="false" customHeight="false" outlineLevel="0" collapsed="false">
      <c r="K608" s="60"/>
    </row>
    <row r="609" customFormat="false" ht="13.2" hidden="false" customHeight="false" outlineLevel="0" collapsed="false">
      <c r="K609" s="60"/>
    </row>
    <row r="610" customFormat="false" ht="13.2" hidden="false" customHeight="false" outlineLevel="0" collapsed="false">
      <c r="K610" s="60"/>
    </row>
    <row r="611" customFormat="false" ht="13.2" hidden="false" customHeight="false" outlineLevel="0" collapsed="false">
      <c r="K611" s="60"/>
    </row>
    <row r="612" customFormat="false" ht="13.2" hidden="false" customHeight="false" outlineLevel="0" collapsed="false">
      <c r="K612" s="60"/>
    </row>
    <row r="613" customFormat="false" ht="13.2" hidden="false" customHeight="false" outlineLevel="0" collapsed="false">
      <c r="K613" s="60"/>
    </row>
    <row r="614" customFormat="false" ht="13.2" hidden="false" customHeight="false" outlineLevel="0" collapsed="false">
      <c r="K614" s="60"/>
    </row>
    <row r="615" customFormat="false" ht="13.2" hidden="false" customHeight="false" outlineLevel="0" collapsed="false">
      <c r="K615" s="60"/>
    </row>
    <row r="616" customFormat="false" ht="13.2" hidden="false" customHeight="false" outlineLevel="0" collapsed="false">
      <c r="K616" s="60"/>
    </row>
    <row r="617" customFormat="false" ht="13.2" hidden="false" customHeight="false" outlineLevel="0" collapsed="false">
      <c r="K617" s="60"/>
    </row>
    <row r="618" customFormat="false" ht="13.2" hidden="false" customHeight="false" outlineLevel="0" collapsed="false">
      <c r="K618" s="60"/>
    </row>
    <row r="619" customFormat="false" ht="13.2" hidden="false" customHeight="false" outlineLevel="0" collapsed="false">
      <c r="K619" s="60"/>
    </row>
    <row r="620" customFormat="false" ht="13.2" hidden="false" customHeight="false" outlineLevel="0" collapsed="false">
      <c r="K620" s="60"/>
    </row>
    <row r="621" customFormat="false" ht="13.2" hidden="false" customHeight="false" outlineLevel="0" collapsed="false">
      <c r="K621" s="60"/>
    </row>
    <row r="622" customFormat="false" ht="13.2" hidden="false" customHeight="false" outlineLevel="0" collapsed="false">
      <c r="K622" s="60"/>
    </row>
    <row r="623" customFormat="false" ht="13.2" hidden="false" customHeight="false" outlineLevel="0" collapsed="false">
      <c r="K623" s="60"/>
    </row>
    <row r="624" customFormat="false" ht="13.2" hidden="false" customHeight="false" outlineLevel="0" collapsed="false">
      <c r="K624" s="60"/>
    </row>
    <row r="625" customFormat="false" ht="13.2" hidden="false" customHeight="false" outlineLevel="0" collapsed="false">
      <c r="K625" s="60"/>
    </row>
    <row r="626" customFormat="false" ht="13.2" hidden="false" customHeight="false" outlineLevel="0" collapsed="false">
      <c r="K626" s="60"/>
    </row>
    <row r="627" customFormat="false" ht="13.2" hidden="false" customHeight="false" outlineLevel="0" collapsed="false">
      <c r="K627" s="60"/>
    </row>
    <row r="628" customFormat="false" ht="13.2" hidden="false" customHeight="false" outlineLevel="0" collapsed="false">
      <c r="K628" s="60"/>
    </row>
    <row r="629" customFormat="false" ht="13.2" hidden="false" customHeight="false" outlineLevel="0" collapsed="false">
      <c r="K629" s="60"/>
    </row>
    <row r="630" customFormat="false" ht="13.2" hidden="false" customHeight="false" outlineLevel="0" collapsed="false">
      <c r="K630" s="60"/>
    </row>
    <row r="631" customFormat="false" ht="13.2" hidden="false" customHeight="false" outlineLevel="0" collapsed="false">
      <c r="K631" s="60"/>
    </row>
    <row r="632" customFormat="false" ht="13.2" hidden="false" customHeight="false" outlineLevel="0" collapsed="false">
      <c r="K632" s="60"/>
    </row>
    <row r="633" customFormat="false" ht="13.2" hidden="false" customHeight="false" outlineLevel="0" collapsed="false">
      <c r="K633" s="60"/>
    </row>
    <row r="634" customFormat="false" ht="13.2" hidden="false" customHeight="false" outlineLevel="0" collapsed="false">
      <c r="K634" s="60"/>
    </row>
    <row r="635" customFormat="false" ht="13.2" hidden="false" customHeight="false" outlineLevel="0" collapsed="false">
      <c r="K635" s="60"/>
    </row>
    <row r="636" customFormat="false" ht="13.2" hidden="false" customHeight="false" outlineLevel="0" collapsed="false">
      <c r="K636" s="60"/>
    </row>
    <row r="637" customFormat="false" ht="13.2" hidden="false" customHeight="false" outlineLevel="0" collapsed="false">
      <c r="K637" s="60"/>
    </row>
    <row r="638" customFormat="false" ht="13.2" hidden="false" customHeight="false" outlineLevel="0" collapsed="false">
      <c r="K638" s="60"/>
    </row>
    <row r="639" customFormat="false" ht="13.2" hidden="false" customHeight="false" outlineLevel="0" collapsed="false">
      <c r="K639" s="60"/>
    </row>
    <row r="640" customFormat="false" ht="13.2" hidden="false" customHeight="false" outlineLevel="0" collapsed="false">
      <c r="K640" s="60"/>
    </row>
    <row r="641" customFormat="false" ht="13.2" hidden="false" customHeight="false" outlineLevel="0" collapsed="false">
      <c r="K641" s="60"/>
    </row>
    <row r="642" customFormat="false" ht="13.2" hidden="false" customHeight="false" outlineLevel="0" collapsed="false">
      <c r="K642" s="60"/>
    </row>
    <row r="643" customFormat="false" ht="13.2" hidden="false" customHeight="false" outlineLevel="0" collapsed="false">
      <c r="K643" s="60"/>
    </row>
    <row r="644" customFormat="false" ht="13.2" hidden="false" customHeight="false" outlineLevel="0" collapsed="false">
      <c r="K644" s="60"/>
    </row>
    <row r="645" customFormat="false" ht="13.2" hidden="false" customHeight="false" outlineLevel="0" collapsed="false">
      <c r="K645" s="60"/>
    </row>
    <row r="646" customFormat="false" ht="13.2" hidden="false" customHeight="false" outlineLevel="0" collapsed="false">
      <c r="K646" s="60"/>
    </row>
    <row r="647" customFormat="false" ht="13.2" hidden="false" customHeight="false" outlineLevel="0" collapsed="false">
      <c r="K647" s="60"/>
    </row>
    <row r="648" customFormat="false" ht="13.2" hidden="false" customHeight="false" outlineLevel="0" collapsed="false">
      <c r="K648" s="60"/>
    </row>
    <row r="649" customFormat="false" ht="13.2" hidden="false" customHeight="false" outlineLevel="0" collapsed="false">
      <c r="K649" s="60"/>
    </row>
    <row r="650" customFormat="false" ht="13.2" hidden="false" customHeight="false" outlineLevel="0" collapsed="false">
      <c r="K650" s="60"/>
    </row>
    <row r="651" customFormat="false" ht="13.2" hidden="false" customHeight="false" outlineLevel="0" collapsed="false">
      <c r="K651" s="60"/>
    </row>
    <row r="652" customFormat="false" ht="13.2" hidden="false" customHeight="false" outlineLevel="0" collapsed="false">
      <c r="K652" s="60"/>
    </row>
    <row r="653" customFormat="false" ht="13.2" hidden="false" customHeight="false" outlineLevel="0" collapsed="false">
      <c r="K653" s="60"/>
    </row>
    <row r="654" customFormat="false" ht="13.2" hidden="false" customHeight="false" outlineLevel="0" collapsed="false">
      <c r="K654" s="60"/>
    </row>
    <row r="655" customFormat="false" ht="13.2" hidden="false" customHeight="false" outlineLevel="0" collapsed="false">
      <c r="K655" s="60"/>
    </row>
    <row r="656" customFormat="false" ht="13.2" hidden="false" customHeight="false" outlineLevel="0" collapsed="false">
      <c r="K656" s="60"/>
    </row>
    <row r="657" customFormat="false" ht="13.2" hidden="false" customHeight="false" outlineLevel="0" collapsed="false">
      <c r="K657" s="60"/>
    </row>
    <row r="658" customFormat="false" ht="13.2" hidden="false" customHeight="false" outlineLevel="0" collapsed="false">
      <c r="K658" s="60"/>
    </row>
    <row r="659" customFormat="false" ht="13.2" hidden="false" customHeight="false" outlineLevel="0" collapsed="false">
      <c r="K659" s="60"/>
    </row>
    <row r="660" customFormat="false" ht="13.2" hidden="false" customHeight="false" outlineLevel="0" collapsed="false">
      <c r="K660" s="60"/>
    </row>
    <row r="661" customFormat="false" ht="13.2" hidden="false" customHeight="false" outlineLevel="0" collapsed="false">
      <c r="K661" s="60"/>
    </row>
    <row r="662" customFormat="false" ht="13.2" hidden="false" customHeight="false" outlineLevel="0" collapsed="false">
      <c r="K662" s="60"/>
    </row>
    <row r="663" customFormat="false" ht="13.2" hidden="false" customHeight="false" outlineLevel="0" collapsed="false">
      <c r="K663" s="60"/>
    </row>
    <row r="664" customFormat="false" ht="13.2" hidden="false" customHeight="false" outlineLevel="0" collapsed="false">
      <c r="K664" s="60"/>
    </row>
    <row r="665" customFormat="false" ht="13.2" hidden="false" customHeight="false" outlineLevel="0" collapsed="false">
      <c r="K665" s="60"/>
    </row>
    <row r="666" customFormat="false" ht="13.2" hidden="false" customHeight="false" outlineLevel="0" collapsed="false">
      <c r="K666" s="60"/>
    </row>
    <row r="667" customFormat="false" ht="13.2" hidden="false" customHeight="false" outlineLevel="0" collapsed="false">
      <c r="K667" s="60"/>
    </row>
    <row r="668" customFormat="false" ht="13.2" hidden="false" customHeight="false" outlineLevel="0" collapsed="false">
      <c r="K668" s="60"/>
    </row>
    <row r="669" customFormat="false" ht="13.2" hidden="false" customHeight="false" outlineLevel="0" collapsed="false">
      <c r="K669" s="60"/>
    </row>
    <row r="670" customFormat="false" ht="13.2" hidden="false" customHeight="false" outlineLevel="0" collapsed="false">
      <c r="K670" s="60"/>
    </row>
    <row r="671" customFormat="false" ht="13.2" hidden="false" customHeight="false" outlineLevel="0" collapsed="false">
      <c r="K671" s="60"/>
    </row>
    <row r="672" customFormat="false" ht="13.2" hidden="false" customHeight="false" outlineLevel="0" collapsed="false">
      <c r="K672" s="60"/>
    </row>
    <row r="673" customFormat="false" ht="13.2" hidden="false" customHeight="false" outlineLevel="0" collapsed="false">
      <c r="K673" s="60"/>
    </row>
    <row r="674" customFormat="false" ht="13.2" hidden="false" customHeight="false" outlineLevel="0" collapsed="false">
      <c r="K674" s="60"/>
    </row>
    <row r="675" customFormat="false" ht="13.2" hidden="false" customHeight="false" outlineLevel="0" collapsed="false">
      <c r="K675" s="60"/>
    </row>
    <row r="676" customFormat="false" ht="13.2" hidden="false" customHeight="false" outlineLevel="0" collapsed="false">
      <c r="K676" s="60"/>
    </row>
    <row r="677" customFormat="false" ht="13.2" hidden="false" customHeight="false" outlineLevel="0" collapsed="false">
      <c r="K677" s="60"/>
    </row>
    <row r="678" customFormat="false" ht="13.2" hidden="false" customHeight="false" outlineLevel="0" collapsed="false">
      <c r="K678" s="60"/>
    </row>
    <row r="679" customFormat="false" ht="13.2" hidden="false" customHeight="false" outlineLevel="0" collapsed="false">
      <c r="K679" s="60"/>
    </row>
    <row r="680" customFormat="false" ht="13.2" hidden="false" customHeight="false" outlineLevel="0" collapsed="false">
      <c r="K680" s="60"/>
    </row>
    <row r="681" customFormat="false" ht="13.2" hidden="false" customHeight="false" outlineLevel="0" collapsed="false">
      <c r="K681" s="60"/>
    </row>
    <row r="682" customFormat="false" ht="13.2" hidden="false" customHeight="false" outlineLevel="0" collapsed="false">
      <c r="K682" s="60"/>
    </row>
    <row r="683" customFormat="false" ht="13.2" hidden="false" customHeight="false" outlineLevel="0" collapsed="false">
      <c r="K683" s="60"/>
    </row>
    <row r="684" customFormat="false" ht="13.2" hidden="false" customHeight="false" outlineLevel="0" collapsed="false">
      <c r="K684" s="60"/>
    </row>
    <row r="685" customFormat="false" ht="13.2" hidden="false" customHeight="false" outlineLevel="0" collapsed="false">
      <c r="K685" s="60"/>
    </row>
    <row r="686" customFormat="false" ht="13.2" hidden="false" customHeight="false" outlineLevel="0" collapsed="false">
      <c r="K686" s="60"/>
    </row>
    <row r="687" customFormat="false" ht="13.2" hidden="false" customHeight="false" outlineLevel="0" collapsed="false">
      <c r="K687" s="60"/>
    </row>
    <row r="688" customFormat="false" ht="13.2" hidden="false" customHeight="false" outlineLevel="0" collapsed="false">
      <c r="K688" s="60"/>
    </row>
    <row r="689" customFormat="false" ht="13.2" hidden="false" customHeight="false" outlineLevel="0" collapsed="false">
      <c r="K689" s="60"/>
    </row>
    <row r="690" customFormat="false" ht="13.2" hidden="false" customHeight="false" outlineLevel="0" collapsed="false">
      <c r="K690" s="60"/>
    </row>
    <row r="691" customFormat="false" ht="13.2" hidden="false" customHeight="false" outlineLevel="0" collapsed="false">
      <c r="K691" s="60"/>
    </row>
    <row r="692" customFormat="false" ht="13.2" hidden="false" customHeight="false" outlineLevel="0" collapsed="false">
      <c r="K692" s="60"/>
    </row>
    <row r="693" customFormat="false" ht="13.2" hidden="false" customHeight="false" outlineLevel="0" collapsed="false">
      <c r="K693" s="60"/>
    </row>
    <row r="694" customFormat="false" ht="13.2" hidden="false" customHeight="false" outlineLevel="0" collapsed="false">
      <c r="K694" s="60"/>
    </row>
    <row r="695" customFormat="false" ht="13.2" hidden="false" customHeight="false" outlineLevel="0" collapsed="false">
      <c r="K695" s="60"/>
    </row>
    <row r="696" customFormat="false" ht="13.2" hidden="false" customHeight="false" outlineLevel="0" collapsed="false">
      <c r="K696" s="60"/>
    </row>
    <row r="697" customFormat="false" ht="13.2" hidden="false" customHeight="false" outlineLevel="0" collapsed="false">
      <c r="K697" s="60"/>
    </row>
    <row r="698" customFormat="false" ht="13.2" hidden="false" customHeight="false" outlineLevel="0" collapsed="false">
      <c r="K698" s="60"/>
    </row>
    <row r="699" customFormat="false" ht="13.2" hidden="false" customHeight="false" outlineLevel="0" collapsed="false">
      <c r="K699" s="60"/>
    </row>
    <row r="700" customFormat="false" ht="13.2" hidden="false" customHeight="false" outlineLevel="0" collapsed="false">
      <c r="K700" s="60"/>
    </row>
    <row r="701" customFormat="false" ht="13.2" hidden="false" customHeight="false" outlineLevel="0" collapsed="false">
      <c r="K701" s="60"/>
    </row>
    <row r="702" customFormat="false" ht="13.2" hidden="false" customHeight="false" outlineLevel="0" collapsed="false">
      <c r="K702" s="60"/>
    </row>
    <row r="703" customFormat="false" ht="13.2" hidden="false" customHeight="false" outlineLevel="0" collapsed="false">
      <c r="K703" s="60"/>
    </row>
    <row r="704" customFormat="false" ht="13.2" hidden="false" customHeight="false" outlineLevel="0" collapsed="false">
      <c r="K704" s="60"/>
    </row>
    <row r="705" customFormat="false" ht="13.2" hidden="false" customHeight="false" outlineLevel="0" collapsed="false">
      <c r="K705" s="60"/>
    </row>
    <row r="706" customFormat="false" ht="13.2" hidden="false" customHeight="false" outlineLevel="0" collapsed="false">
      <c r="K706" s="60"/>
    </row>
    <row r="707" customFormat="false" ht="13.2" hidden="false" customHeight="false" outlineLevel="0" collapsed="false">
      <c r="K707" s="60"/>
    </row>
    <row r="708" customFormat="false" ht="13.2" hidden="false" customHeight="false" outlineLevel="0" collapsed="false">
      <c r="K708" s="60"/>
    </row>
    <row r="709" customFormat="false" ht="13.2" hidden="false" customHeight="false" outlineLevel="0" collapsed="false">
      <c r="K709" s="60"/>
    </row>
    <row r="710" customFormat="false" ht="13.2" hidden="false" customHeight="false" outlineLevel="0" collapsed="false">
      <c r="K710" s="60"/>
    </row>
    <row r="711" customFormat="false" ht="13.2" hidden="false" customHeight="false" outlineLevel="0" collapsed="false">
      <c r="K711" s="60"/>
    </row>
    <row r="712" customFormat="false" ht="13.2" hidden="false" customHeight="false" outlineLevel="0" collapsed="false">
      <c r="K712" s="60"/>
    </row>
    <row r="713" customFormat="false" ht="13.2" hidden="false" customHeight="false" outlineLevel="0" collapsed="false">
      <c r="K713" s="60"/>
    </row>
    <row r="714" customFormat="false" ht="13.2" hidden="false" customHeight="false" outlineLevel="0" collapsed="false">
      <c r="K714" s="60"/>
    </row>
    <row r="715" customFormat="false" ht="13.2" hidden="false" customHeight="false" outlineLevel="0" collapsed="false">
      <c r="K715" s="60"/>
    </row>
    <row r="716" customFormat="false" ht="13.2" hidden="false" customHeight="false" outlineLevel="0" collapsed="false">
      <c r="K716" s="60"/>
    </row>
    <row r="717" customFormat="false" ht="13.2" hidden="false" customHeight="false" outlineLevel="0" collapsed="false">
      <c r="K717" s="60"/>
    </row>
    <row r="718" customFormat="false" ht="13.2" hidden="false" customHeight="false" outlineLevel="0" collapsed="false">
      <c r="K718" s="60"/>
    </row>
    <row r="719" customFormat="false" ht="13.2" hidden="false" customHeight="false" outlineLevel="0" collapsed="false">
      <c r="K719" s="60"/>
    </row>
    <row r="720" customFormat="false" ht="13.2" hidden="false" customHeight="false" outlineLevel="0" collapsed="false">
      <c r="K720" s="60"/>
    </row>
    <row r="721" customFormat="false" ht="13.2" hidden="false" customHeight="false" outlineLevel="0" collapsed="false">
      <c r="K721" s="60"/>
    </row>
    <row r="722" customFormat="false" ht="13.2" hidden="false" customHeight="false" outlineLevel="0" collapsed="false">
      <c r="K722" s="60"/>
    </row>
    <row r="723" customFormat="false" ht="13.2" hidden="false" customHeight="false" outlineLevel="0" collapsed="false">
      <c r="K723" s="60"/>
    </row>
    <row r="724" customFormat="false" ht="13.2" hidden="false" customHeight="false" outlineLevel="0" collapsed="false">
      <c r="K724" s="60"/>
    </row>
    <row r="725" customFormat="false" ht="13.2" hidden="false" customHeight="false" outlineLevel="0" collapsed="false">
      <c r="K725" s="60"/>
    </row>
    <row r="726" customFormat="false" ht="13.2" hidden="false" customHeight="false" outlineLevel="0" collapsed="false">
      <c r="K726" s="60"/>
    </row>
    <row r="727" customFormat="false" ht="13.2" hidden="false" customHeight="false" outlineLevel="0" collapsed="false">
      <c r="K727" s="60"/>
    </row>
    <row r="728" customFormat="false" ht="13.2" hidden="false" customHeight="false" outlineLevel="0" collapsed="false">
      <c r="K728" s="60"/>
    </row>
    <row r="729" customFormat="false" ht="13.2" hidden="false" customHeight="false" outlineLevel="0" collapsed="false">
      <c r="K729" s="60"/>
    </row>
    <row r="730" customFormat="false" ht="13.2" hidden="false" customHeight="false" outlineLevel="0" collapsed="false">
      <c r="K730" s="60"/>
    </row>
    <row r="731" customFormat="false" ht="13.2" hidden="false" customHeight="false" outlineLevel="0" collapsed="false">
      <c r="K731" s="60"/>
    </row>
    <row r="732" customFormat="false" ht="13.2" hidden="false" customHeight="false" outlineLevel="0" collapsed="false">
      <c r="K732" s="60"/>
    </row>
    <row r="733" customFormat="false" ht="13.2" hidden="false" customHeight="false" outlineLevel="0" collapsed="false">
      <c r="K733" s="60"/>
    </row>
    <row r="734" customFormat="false" ht="13.2" hidden="false" customHeight="false" outlineLevel="0" collapsed="false">
      <c r="K734" s="60"/>
    </row>
    <row r="735" customFormat="false" ht="13.2" hidden="false" customHeight="false" outlineLevel="0" collapsed="false">
      <c r="K735" s="60"/>
    </row>
    <row r="736" customFormat="false" ht="13.2" hidden="false" customHeight="false" outlineLevel="0" collapsed="false">
      <c r="K736" s="60"/>
    </row>
    <row r="737" customFormat="false" ht="13.2" hidden="false" customHeight="false" outlineLevel="0" collapsed="false">
      <c r="K737" s="60"/>
    </row>
    <row r="738" customFormat="false" ht="13.2" hidden="false" customHeight="false" outlineLevel="0" collapsed="false">
      <c r="K738" s="60"/>
    </row>
    <row r="739" customFormat="false" ht="13.2" hidden="false" customHeight="false" outlineLevel="0" collapsed="false">
      <c r="K739" s="60"/>
    </row>
    <row r="740" customFormat="false" ht="13.2" hidden="false" customHeight="false" outlineLevel="0" collapsed="false">
      <c r="K740" s="60"/>
    </row>
    <row r="741" customFormat="false" ht="13.2" hidden="false" customHeight="false" outlineLevel="0" collapsed="false">
      <c r="K741" s="60"/>
    </row>
    <row r="742" customFormat="false" ht="13.2" hidden="false" customHeight="false" outlineLevel="0" collapsed="false">
      <c r="K742" s="60"/>
    </row>
    <row r="743" customFormat="false" ht="13.2" hidden="false" customHeight="false" outlineLevel="0" collapsed="false">
      <c r="K743" s="60"/>
    </row>
    <row r="744" customFormat="false" ht="13.2" hidden="false" customHeight="false" outlineLevel="0" collapsed="false">
      <c r="K744" s="60"/>
    </row>
    <row r="745" customFormat="false" ht="13.2" hidden="false" customHeight="false" outlineLevel="0" collapsed="false">
      <c r="K745" s="60"/>
    </row>
    <row r="746" customFormat="false" ht="13.2" hidden="false" customHeight="false" outlineLevel="0" collapsed="false">
      <c r="K746" s="60"/>
    </row>
    <row r="747" customFormat="false" ht="13.2" hidden="false" customHeight="false" outlineLevel="0" collapsed="false">
      <c r="K747" s="60"/>
    </row>
    <row r="748" customFormat="false" ht="13.2" hidden="false" customHeight="false" outlineLevel="0" collapsed="false">
      <c r="K748" s="60"/>
    </row>
    <row r="749" customFormat="false" ht="13.2" hidden="false" customHeight="false" outlineLevel="0" collapsed="false">
      <c r="K749" s="60"/>
    </row>
    <row r="750" customFormat="false" ht="13.2" hidden="false" customHeight="false" outlineLevel="0" collapsed="false">
      <c r="K750" s="60"/>
    </row>
    <row r="751" customFormat="false" ht="13.2" hidden="false" customHeight="false" outlineLevel="0" collapsed="false">
      <c r="K751" s="60"/>
    </row>
    <row r="752" customFormat="false" ht="13.2" hidden="false" customHeight="false" outlineLevel="0" collapsed="false">
      <c r="K752" s="60"/>
    </row>
    <row r="753" customFormat="false" ht="13.2" hidden="false" customHeight="false" outlineLevel="0" collapsed="false">
      <c r="K753" s="60"/>
    </row>
    <row r="754" customFormat="false" ht="13.2" hidden="false" customHeight="false" outlineLevel="0" collapsed="false">
      <c r="K754" s="60"/>
    </row>
    <row r="755" customFormat="false" ht="13.2" hidden="false" customHeight="false" outlineLevel="0" collapsed="false">
      <c r="K755" s="60"/>
    </row>
    <row r="756" customFormat="false" ht="13.2" hidden="false" customHeight="false" outlineLevel="0" collapsed="false">
      <c r="K756" s="60"/>
    </row>
    <row r="757" customFormat="false" ht="13.2" hidden="false" customHeight="false" outlineLevel="0" collapsed="false">
      <c r="K757" s="60"/>
    </row>
    <row r="758" customFormat="false" ht="13.2" hidden="false" customHeight="false" outlineLevel="0" collapsed="false">
      <c r="K758" s="60"/>
    </row>
    <row r="759" customFormat="false" ht="13.2" hidden="false" customHeight="false" outlineLevel="0" collapsed="false">
      <c r="K759" s="60"/>
    </row>
    <row r="760" customFormat="false" ht="13.2" hidden="false" customHeight="false" outlineLevel="0" collapsed="false">
      <c r="K760" s="60"/>
    </row>
    <row r="761" customFormat="false" ht="13.2" hidden="false" customHeight="false" outlineLevel="0" collapsed="false">
      <c r="K761" s="60"/>
    </row>
    <row r="762" customFormat="false" ht="13.2" hidden="false" customHeight="false" outlineLevel="0" collapsed="false">
      <c r="K762" s="60"/>
    </row>
    <row r="763" customFormat="false" ht="13.2" hidden="false" customHeight="false" outlineLevel="0" collapsed="false">
      <c r="K763" s="60"/>
    </row>
    <row r="764" customFormat="false" ht="13.2" hidden="false" customHeight="false" outlineLevel="0" collapsed="false">
      <c r="K764" s="60"/>
    </row>
    <row r="765" customFormat="false" ht="13.2" hidden="false" customHeight="false" outlineLevel="0" collapsed="false">
      <c r="K765" s="60"/>
    </row>
    <row r="766" customFormat="false" ht="13.2" hidden="false" customHeight="false" outlineLevel="0" collapsed="false">
      <c r="K766" s="60"/>
    </row>
    <row r="767" customFormat="false" ht="13.2" hidden="false" customHeight="false" outlineLevel="0" collapsed="false">
      <c r="K767" s="60"/>
    </row>
    <row r="768" customFormat="false" ht="13.2" hidden="false" customHeight="false" outlineLevel="0" collapsed="false">
      <c r="K768" s="60"/>
    </row>
    <row r="769" customFormat="false" ht="13.2" hidden="false" customHeight="false" outlineLevel="0" collapsed="false">
      <c r="K769" s="60"/>
    </row>
    <row r="770" customFormat="false" ht="13.2" hidden="false" customHeight="false" outlineLevel="0" collapsed="false">
      <c r="K770" s="60"/>
    </row>
    <row r="771" customFormat="false" ht="13.2" hidden="false" customHeight="false" outlineLevel="0" collapsed="false">
      <c r="K771" s="60"/>
    </row>
    <row r="772" customFormat="false" ht="13.2" hidden="false" customHeight="false" outlineLevel="0" collapsed="false">
      <c r="K772" s="60"/>
    </row>
    <row r="773" customFormat="false" ht="13.2" hidden="false" customHeight="false" outlineLevel="0" collapsed="false">
      <c r="K773" s="60"/>
    </row>
    <row r="774" customFormat="false" ht="13.2" hidden="false" customHeight="false" outlineLevel="0" collapsed="false">
      <c r="K774" s="60"/>
    </row>
    <row r="775" customFormat="false" ht="13.2" hidden="false" customHeight="false" outlineLevel="0" collapsed="false">
      <c r="K775" s="60"/>
    </row>
    <row r="776" customFormat="false" ht="13.2" hidden="false" customHeight="false" outlineLevel="0" collapsed="false">
      <c r="K776" s="60"/>
    </row>
    <row r="777" customFormat="false" ht="13.2" hidden="false" customHeight="false" outlineLevel="0" collapsed="false">
      <c r="K777" s="60"/>
    </row>
    <row r="778" customFormat="false" ht="13.2" hidden="false" customHeight="false" outlineLevel="0" collapsed="false">
      <c r="K778" s="60"/>
    </row>
    <row r="779" customFormat="false" ht="13.2" hidden="false" customHeight="false" outlineLevel="0" collapsed="false">
      <c r="K779" s="60"/>
    </row>
    <row r="780" customFormat="false" ht="13.2" hidden="false" customHeight="false" outlineLevel="0" collapsed="false">
      <c r="K780" s="60"/>
    </row>
    <row r="781" customFormat="false" ht="13.2" hidden="false" customHeight="false" outlineLevel="0" collapsed="false">
      <c r="K781" s="60"/>
    </row>
    <row r="782" customFormat="false" ht="13.2" hidden="false" customHeight="false" outlineLevel="0" collapsed="false">
      <c r="K782" s="60"/>
    </row>
    <row r="783" customFormat="false" ht="13.2" hidden="false" customHeight="false" outlineLevel="0" collapsed="false">
      <c r="K783" s="60"/>
    </row>
    <row r="784" customFormat="false" ht="13.2" hidden="false" customHeight="false" outlineLevel="0" collapsed="false">
      <c r="K784" s="60"/>
    </row>
    <row r="785" customFormat="false" ht="13.2" hidden="false" customHeight="false" outlineLevel="0" collapsed="false">
      <c r="K785" s="60"/>
    </row>
    <row r="786" customFormat="false" ht="13.2" hidden="false" customHeight="false" outlineLevel="0" collapsed="false">
      <c r="K786" s="60"/>
    </row>
    <row r="787" customFormat="false" ht="13.2" hidden="false" customHeight="false" outlineLevel="0" collapsed="false">
      <c r="K787" s="60"/>
    </row>
    <row r="788" customFormat="false" ht="13.2" hidden="false" customHeight="false" outlineLevel="0" collapsed="false">
      <c r="K788" s="60"/>
    </row>
    <row r="789" customFormat="false" ht="13.2" hidden="false" customHeight="false" outlineLevel="0" collapsed="false">
      <c r="K789" s="60"/>
    </row>
    <row r="790" customFormat="false" ht="13.2" hidden="false" customHeight="false" outlineLevel="0" collapsed="false">
      <c r="K790" s="60"/>
    </row>
    <row r="791" customFormat="false" ht="13.2" hidden="false" customHeight="false" outlineLevel="0" collapsed="false">
      <c r="K791" s="60"/>
    </row>
    <row r="792" customFormat="false" ht="13.2" hidden="false" customHeight="false" outlineLevel="0" collapsed="false">
      <c r="K792" s="60"/>
    </row>
    <row r="793" customFormat="false" ht="13.2" hidden="false" customHeight="false" outlineLevel="0" collapsed="false">
      <c r="K793" s="60"/>
    </row>
    <row r="794" customFormat="false" ht="13.2" hidden="false" customHeight="false" outlineLevel="0" collapsed="false">
      <c r="K794" s="60"/>
    </row>
    <row r="795" customFormat="false" ht="13.2" hidden="false" customHeight="false" outlineLevel="0" collapsed="false">
      <c r="K795" s="60"/>
    </row>
    <row r="796" customFormat="false" ht="13.2" hidden="false" customHeight="false" outlineLevel="0" collapsed="false">
      <c r="K796" s="60"/>
    </row>
    <row r="797" customFormat="false" ht="13.2" hidden="false" customHeight="false" outlineLevel="0" collapsed="false">
      <c r="K797" s="60"/>
    </row>
    <row r="798" customFormat="false" ht="13.2" hidden="false" customHeight="false" outlineLevel="0" collapsed="false">
      <c r="K798" s="60"/>
    </row>
    <row r="799" customFormat="false" ht="13.2" hidden="false" customHeight="false" outlineLevel="0" collapsed="false">
      <c r="K799" s="60"/>
    </row>
    <row r="800" customFormat="false" ht="13.2" hidden="false" customHeight="false" outlineLevel="0" collapsed="false">
      <c r="K800" s="60"/>
    </row>
    <row r="801" customFormat="false" ht="13.2" hidden="false" customHeight="false" outlineLevel="0" collapsed="false">
      <c r="K801" s="60"/>
    </row>
    <row r="802" customFormat="false" ht="13.2" hidden="false" customHeight="false" outlineLevel="0" collapsed="false">
      <c r="K802" s="60"/>
    </row>
    <row r="803" customFormat="false" ht="13.2" hidden="false" customHeight="false" outlineLevel="0" collapsed="false">
      <c r="K803" s="60"/>
    </row>
    <row r="804" customFormat="false" ht="13.2" hidden="false" customHeight="false" outlineLevel="0" collapsed="false">
      <c r="K804" s="60"/>
    </row>
    <row r="805" customFormat="false" ht="13.2" hidden="false" customHeight="false" outlineLevel="0" collapsed="false">
      <c r="K805" s="60"/>
    </row>
    <row r="806" customFormat="false" ht="13.2" hidden="false" customHeight="false" outlineLevel="0" collapsed="false">
      <c r="K806" s="60"/>
    </row>
    <row r="807" customFormat="false" ht="13.2" hidden="false" customHeight="false" outlineLevel="0" collapsed="false">
      <c r="K807" s="60"/>
    </row>
    <row r="808" customFormat="false" ht="13.2" hidden="false" customHeight="false" outlineLevel="0" collapsed="false">
      <c r="K808" s="60"/>
    </row>
    <row r="809" customFormat="false" ht="13.2" hidden="false" customHeight="false" outlineLevel="0" collapsed="false">
      <c r="K809" s="60"/>
    </row>
    <row r="810" customFormat="false" ht="13.2" hidden="false" customHeight="false" outlineLevel="0" collapsed="false">
      <c r="K810" s="60"/>
    </row>
    <row r="811" customFormat="false" ht="13.2" hidden="false" customHeight="false" outlineLevel="0" collapsed="false">
      <c r="K811" s="60"/>
    </row>
    <row r="812" customFormat="false" ht="13.2" hidden="false" customHeight="false" outlineLevel="0" collapsed="false">
      <c r="K812" s="60"/>
    </row>
    <row r="813" customFormat="false" ht="13.2" hidden="false" customHeight="false" outlineLevel="0" collapsed="false">
      <c r="K813" s="60"/>
    </row>
    <row r="814" customFormat="false" ht="13.2" hidden="false" customHeight="false" outlineLevel="0" collapsed="false">
      <c r="K814" s="60"/>
    </row>
    <row r="815" customFormat="false" ht="13.2" hidden="false" customHeight="false" outlineLevel="0" collapsed="false">
      <c r="K815" s="60"/>
    </row>
    <row r="816" customFormat="false" ht="13.2" hidden="false" customHeight="false" outlineLevel="0" collapsed="false">
      <c r="K816" s="60"/>
    </row>
    <row r="817" customFormat="false" ht="13.2" hidden="false" customHeight="false" outlineLevel="0" collapsed="false">
      <c r="K817" s="60"/>
    </row>
    <row r="818" customFormat="false" ht="13.2" hidden="false" customHeight="false" outlineLevel="0" collapsed="false">
      <c r="K818" s="60"/>
    </row>
    <row r="819" customFormat="false" ht="13.2" hidden="false" customHeight="false" outlineLevel="0" collapsed="false">
      <c r="K819" s="60"/>
    </row>
    <row r="820" customFormat="false" ht="13.2" hidden="false" customHeight="false" outlineLevel="0" collapsed="false">
      <c r="K820" s="60"/>
    </row>
    <row r="821" customFormat="false" ht="13.2" hidden="false" customHeight="false" outlineLevel="0" collapsed="false">
      <c r="K821" s="60"/>
    </row>
    <row r="822" customFormat="false" ht="13.2" hidden="false" customHeight="false" outlineLevel="0" collapsed="false">
      <c r="K822" s="60"/>
    </row>
    <row r="823" customFormat="false" ht="13.2" hidden="false" customHeight="false" outlineLevel="0" collapsed="false">
      <c r="K823" s="60"/>
    </row>
    <row r="824" customFormat="false" ht="13.2" hidden="false" customHeight="false" outlineLevel="0" collapsed="false">
      <c r="K824" s="60"/>
    </row>
    <row r="825" customFormat="false" ht="13.2" hidden="false" customHeight="false" outlineLevel="0" collapsed="false">
      <c r="K825" s="60"/>
    </row>
    <row r="826" customFormat="false" ht="13.2" hidden="false" customHeight="false" outlineLevel="0" collapsed="false">
      <c r="K826" s="60"/>
    </row>
    <row r="827" customFormat="false" ht="13.2" hidden="false" customHeight="false" outlineLevel="0" collapsed="false">
      <c r="K827" s="60"/>
    </row>
    <row r="828" customFormat="false" ht="13.2" hidden="false" customHeight="false" outlineLevel="0" collapsed="false">
      <c r="K828" s="60"/>
    </row>
    <row r="829" customFormat="false" ht="13.2" hidden="false" customHeight="false" outlineLevel="0" collapsed="false">
      <c r="K829" s="60"/>
    </row>
    <row r="830" customFormat="false" ht="13.2" hidden="false" customHeight="false" outlineLevel="0" collapsed="false">
      <c r="K830" s="60"/>
    </row>
    <row r="831" customFormat="false" ht="13.2" hidden="false" customHeight="false" outlineLevel="0" collapsed="false">
      <c r="K831" s="60"/>
    </row>
    <row r="832" customFormat="false" ht="13.2" hidden="false" customHeight="false" outlineLevel="0" collapsed="false">
      <c r="K832" s="60"/>
    </row>
    <row r="833" customFormat="false" ht="13.2" hidden="false" customHeight="false" outlineLevel="0" collapsed="false">
      <c r="K833" s="60"/>
    </row>
    <row r="834" customFormat="false" ht="13.2" hidden="false" customHeight="false" outlineLevel="0" collapsed="false">
      <c r="K834" s="60"/>
    </row>
    <row r="835" customFormat="false" ht="13.2" hidden="false" customHeight="false" outlineLevel="0" collapsed="false">
      <c r="K835" s="60"/>
    </row>
    <row r="836" customFormat="false" ht="13.2" hidden="false" customHeight="false" outlineLevel="0" collapsed="false">
      <c r="K836" s="60"/>
    </row>
    <row r="837" customFormat="false" ht="13.2" hidden="false" customHeight="false" outlineLevel="0" collapsed="false">
      <c r="K837" s="60"/>
    </row>
    <row r="838" customFormat="false" ht="13.2" hidden="false" customHeight="false" outlineLevel="0" collapsed="false">
      <c r="K838" s="60"/>
    </row>
    <row r="839" customFormat="false" ht="13.2" hidden="false" customHeight="false" outlineLevel="0" collapsed="false">
      <c r="K839" s="60"/>
    </row>
    <row r="840" customFormat="false" ht="13.2" hidden="false" customHeight="false" outlineLevel="0" collapsed="false">
      <c r="K840" s="60"/>
    </row>
    <row r="841" customFormat="false" ht="13.2" hidden="false" customHeight="false" outlineLevel="0" collapsed="false">
      <c r="K841" s="60"/>
    </row>
    <row r="842" customFormat="false" ht="13.2" hidden="false" customHeight="false" outlineLevel="0" collapsed="false">
      <c r="K842" s="60"/>
    </row>
    <row r="843" customFormat="false" ht="13.2" hidden="false" customHeight="false" outlineLevel="0" collapsed="false">
      <c r="K843" s="60"/>
    </row>
    <row r="844" customFormat="false" ht="13.2" hidden="false" customHeight="false" outlineLevel="0" collapsed="false">
      <c r="K844" s="60"/>
    </row>
    <row r="845" customFormat="false" ht="13.2" hidden="false" customHeight="false" outlineLevel="0" collapsed="false">
      <c r="K845" s="60"/>
    </row>
    <row r="846" customFormat="false" ht="13.2" hidden="false" customHeight="false" outlineLevel="0" collapsed="false">
      <c r="K846" s="60"/>
    </row>
    <row r="847" customFormat="false" ht="13.2" hidden="false" customHeight="false" outlineLevel="0" collapsed="false">
      <c r="K847" s="60"/>
    </row>
    <row r="848" customFormat="false" ht="13.2" hidden="false" customHeight="false" outlineLevel="0" collapsed="false">
      <c r="K848" s="60"/>
    </row>
    <row r="849" customFormat="false" ht="13.2" hidden="false" customHeight="false" outlineLevel="0" collapsed="false">
      <c r="K849" s="60"/>
    </row>
    <row r="850" customFormat="false" ht="13.2" hidden="false" customHeight="false" outlineLevel="0" collapsed="false">
      <c r="K850" s="60"/>
    </row>
    <row r="851" customFormat="false" ht="13.2" hidden="false" customHeight="false" outlineLevel="0" collapsed="false">
      <c r="K851" s="60"/>
    </row>
    <row r="852" customFormat="false" ht="13.2" hidden="false" customHeight="false" outlineLevel="0" collapsed="false">
      <c r="K852" s="60"/>
    </row>
    <row r="853" customFormat="false" ht="13.2" hidden="false" customHeight="false" outlineLevel="0" collapsed="false">
      <c r="K853" s="60"/>
    </row>
    <row r="854" customFormat="false" ht="13.2" hidden="false" customHeight="false" outlineLevel="0" collapsed="false">
      <c r="K854" s="60"/>
    </row>
    <row r="855" customFormat="false" ht="13.2" hidden="false" customHeight="false" outlineLevel="0" collapsed="false">
      <c r="K855" s="60"/>
    </row>
    <row r="856" customFormat="false" ht="13.2" hidden="false" customHeight="false" outlineLevel="0" collapsed="false">
      <c r="K856" s="60"/>
    </row>
    <row r="857" customFormat="false" ht="13.2" hidden="false" customHeight="false" outlineLevel="0" collapsed="false">
      <c r="K857" s="60"/>
    </row>
    <row r="858" customFormat="false" ht="13.2" hidden="false" customHeight="false" outlineLevel="0" collapsed="false">
      <c r="K858" s="60"/>
    </row>
    <row r="859" customFormat="false" ht="13.2" hidden="false" customHeight="false" outlineLevel="0" collapsed="false">
      <c r="K859" s="60"/>
    </row>
    <row r="860" customFormat="false" ht="13.2" hidden="false" customHeight="false" outlineLevel="0" collapsed="false">
      <c r="K860" s="60"/>
    </row>
    <row r="861" customFormat="false" ht="13.2" hidden="false" customHeight="false" outlineLevel="0" collapsed="false">
      <c r="K861" s="60"/>
    </row>
    <row r="862" customFormat="false" ht="13.2" hidden="false" customHeight="false" outlineLevel="0" collapsed="false">
      <c r="K862" s="60"/>
    </row>
    <row r="863" customFormat="false" ht="13.2" hidden="false" customHeight="false" outlineLevel="0" collapsed="false">
      <c r="K863" s="60"/>
    </row>
    <row r="864" customFormat="false" ht="13.2" hidden="false" customHeight="false" outlineLevel="0" collapsed="false">
      <c r="K864" s="60"/>
    </row>
    <row r="865" customFormat="false" ht="13.2" hidden="false" customHeight="false" outlineLevel="0" collapsed="false">
      <c r="K865" s="60"/>
    </row>
    <row r="866" customFormat="false" ht="13.2" hidden="false" customHeight="false" outlineLevel="0" collapsed="false">
      <c r="K866" s="60"/>
    </row>
    <row r="867" customFormat="false" ht="13.2" hidden="false" customHeight="false" outlineLevel="0" collapsed="false">
      <c r="K867" s="60"/>
    </row>
    <row r="868" customFormat="false" ht="13.2" hidden="false" customHeight="false" outlineLevel="0" collapsed="false">
      <c r="K868" s="60"/>
    </row>
    <row r="869" customFormat="false" ht="13.2" hidden="false" customHeight="false" outlineLevel="0" collapsed="false">
      <c r="K869" s="60"/>
    </row>
    <row r="870" customFormat="false" ht="13.2" hidden="false" customHeight="false" outlineLevel="0" collapsed="false">
      <c r="K870" s="60"/>
    </row>
    <row r="871" customFormat="false" ht="13.2" hidden="false" customHeight="false" outlineLevel="0" collapsed="false">
      <c r="K871" s="60"/>
    </row>
    <row r="872" customFormat="false" ht="13.2" hidden="false" customHeight="false" outlineLevel="0" collapsed="false">
      <c r="K872" s="60"/>
    </row>
    <row r="873" customFormat="false" ht="13.2" hidden="false" customHeight="false" outlineLevel="0" collapsed="false">
      <c r="K873" s="60"/>
    </row>
    <row r="874" customFormat="false" ht="13.2" hidden="false" customHeight="false" outlineLevel="0" collapsed="false">
      <c r="K874" s="60"/>
    </row>
    <row r="875" customFormat="false" ht="13.2" hidden="false" customHeight="false" outlineLevel="0" collapsed="false">
      <c r="K875" s="60"/>
    </row>
    <row r="876" customFormat="false" ht="13.2" hidden="false" customHeight="false" outlineLevel="0" collapsed="false">
      <c r="K876" s="60"/>
    </row>
    <row r="877" customFormat="false" ht="13.2" hidden="false" customHeight="false" outlineLevel="0" collapsed="false">
      <c r="K877" s="60"/>
    </row>
    <row r="878" customFormat="false" ht="13.2" hidden="false" customHeight="false" outlineLevel="0" collapsed="false">
      <c r="K878" s="60"/>
    </row>
    <row r="879" customFormat="false" ht="13.2" hidden="false" customHeight="false" outlineLevel="0" collapsed="false">
      <c r="K879" s="60"/>
    </row>
    <row r="880" customFormat="false" ht="13.2" hidden="false" customHeight="false" outlineLevel="0" collapsed="false">
      <c r="K880" s="60"/>
    </row>
    <row r="881" customFormat="false" ht="13.2" hidden="false" customHeight="false" outlineLevel="0" collapsed="false">
      <c r="K881" s="60"/>
    </row>
    <row r="882" customFormat="false" ht="13.2" hidden="false" customHeight="false" outlineLevel="0" collapsed="false">
      <c r="K882" s="60"/>
    </row>
    <row r="883" customFormat="false" ht="13.2" hidden="false" customHeight="false" outlineLevel="0" collapsed="false">
      <c r="K883" s="60"/>
    </row>
    <row r="884" customFormat="false" ht="13.2" hidden="false" customHeight="false" outlineLevel="0" collapsed="false">
      <c r="K884" s="60"/>
    </row>
    <row r="885" customFormat="false" ht="13.2" hidden="false" customHeight="false" outlineLevel="0" collapsed="false">
      <c r="K885" s="60"/>
    </row>
    <row r="886" customFormat="false" ht="13.2" hidden="false" customHeight="false" outlineLevel="0" collapsed="false">
      <c r="K886" s="60"/>
    </row>
    <row r="887" customFormat="false" ht="13.2" hidden="false" customHeight="false" outlineLevel="0" collapsed="false">
      <c r="K887" s="60"/>
    </row>
    <row r="888" customFormat="false" ht="13.2" hidden="false" customHeight="false" outlineLevel="0" collapsed="false">
      <c r="K888" s="60"/>
    </row>
    <row r="889" customFormat="false" ht="13.2" hidden="false" customHeight="false" outlineLevel="0" collapsed="false">
      <c r="K889" s="60"/>
    </row>
    <row r="890" customFormat="false" ht="13.2" hidden="false" customHeight="false" outlineLevel="0" collapsed="false">
      <c r="K890" s="60"/>
    </row>
    <row r="891" customFormat="false" ht="13.2" hidden="false" customHeight="false" outlineLevel="0" collapsed="false">
      <c r="K891" s="60"/>
    </row>
    <row r="892" customFormat="false" ht="13.2" hidden="false" customHeight="false" outlineLevel="0" collapsed="false">
      <c r="K892" s="60"/>
    </row>
    <row r="893" customFormat="false" ht="13.2" hidden="false" customHeight="false" outlineLevel="0" collapsed="false">
      <c r="K893" s="60"/>
    </row>
    <row r="894" customFormat="false" ht="13.2" hidden="false" customHeight="false" outlineLevel="0" collapsed="false">
      <c r="K894" s="60"/>
    </row>
    <row r="895" customFormat="false" ht="13.2" hidden="false" customHeight="false" outlineLevel="0" collapsed="false">
      <c r="K895" s="60"/>
    </row>
    <row r="896" customFormat="false" ht="13.2" hidden="false" customHeight="false" outlineLevel="0" collapsed="false">
      <c r="K896" s="60"/>
    </row>
    <row r="897" customFormat="false" ht="13.2" hidden="false" customHeight="false" outlineLevel="0" collapsed="false">
      <c r="K897" s="60"/>
    </row>
    <row r="898" customFormat="false" ht="13.2" hidden="false" customHeight="false" outlineLevel="0" collapsed="false">
      <c r="K898" s="60"/>
    </row>
    <row r="899" customFormat="false" ht="13.2" hidden="false" customHeight="false" outlineLevel="0" collapsed="false">
      <c r="K899" s="60"/>
    </row>
    <row r="900" customFormat="false" ht="13.2" hidden="false" customHeight="false" outlineLevel="0" collapsed="false">
      <c r="K900" s="60"/>
    </row>
    <row r="901" customFormat="false" ht="13.2" hidden="false" customHeight="false" outlineLevel="0" collapsed="false">
      <c r="K901" s="60"/>
    </row>
    <row r="902" customFormat="false" ht="13.2" hidden="false" customHeight="false" outlineLevel="0" collapsed="false">
      <c r="K902" s="60"/>
    </row>
    <row r="903" customFormat="false" ht="13.2" hidden="false" customHeight="false" outlineLevel="0" collapsed="false">
      <c r="K903" s="60"/>
    </row>
    <row r="904" customFormat="false" ht="13.2" hidden="false" customHeight="false" outlineLevel="0" collapsed="false">
      <c r="K904" s="60"/>
    </row>
    <row r="905" customFormat="false" ht="13.2" hidden="false" customHeight="false" outlineLevel="0" collapsed="false">
      <c r="K905" s="60"/>
    </row>
    <row r="906" customFormat="false" ht="13.2" hidden="false" customHeight="false" outlineLevel="0" collapsed="false">
      <c r="K906" s="60"/>
    </row>
    <row r="907" customFormat="false" ht="13.2" hidden="false" customHeight="false" outlineLevel="0" collapsed="false">
      <c r="K907" s="60"/>
    </row>
    <row r="908" customFormat="false" ht="13.2" hidden="false" customHeight="false" outlineLevel="0" collapsed="false">
      <c r="K908" s="60"/>
    </row>
    <row r="909" customFormat="false" ht="13.2" hidden="false" customHeight="false" outlineLevel="0" collapsed="false">
      <c r="K909" s="60"/>
    </row>
    <row r="910" customFormat="false" ht="13.2" hidden="false" customHeight="false" outlineLevel="0" collapsed="false">
      <c r="K910" s="60"/>
    </row>
    <row r="911" customFormat="false" ht="13.2" hidden="false" customHeight="false" outlineLevel="0" collapsed="false">
      <c r="K911" s="60"/>
    </row>
    <row r="912" customFormat="false" ht="13.2" hidden="false" customHeight="false" outlineLevel="0" collapsed="false">
      <c r="K912" s="60"/>
    </row>
    <row r="913" customFormat="false" ht="13.2" hidden="false" customHeight="false" outlineLevel="0" collapsed="false">
      <c r="K913" s="60"/>
    </row>
    <row r="914" customFormat="false" ht="13.2" hidden="false" customHeight="false" outlineLevel="0" collapsed="false">
      <c r="K914" s="60"/>
    </row>
    <row r="915" customFormat="false" ht="13.2" hidden="false" customHeight="false" outlineLevel="0" collapsed="false">
      <c r="K915" s="60"/>
    </row>
    <row r="916" customFormat="false" ht="13.2" hidden="false" customHeight="false" outlineLevel="0" collapsed="false">
      <c r="K916" s="60"/>
    </row>
    <row r="917" customFormat="false" ht="13.2" hidden="false" customHeight="false" outlineLevel="0" collapsed="false">
      <c r="K917" s="60"/>
    </row>
    <row r="918" customFormat="false" ht="13.2" hidden="false" customHeight="false" outlineLevel="0" collapsed="false">
      <c r="K918" s="60"/>
    </row>
    <row r="919" customFormat="false" ht="13.2" hidden="false" customHeight="false" outlineLevel="0" collapsed="false">
      <c r="K919" s="60"/>
    </row>
    <row r="920" customFormat="false" ht="13.2" hidden="false" customHeight="false" outlineLevel="0" collapsed="false">
      <c r="K920" s="60"/>
    </row>
    <row r="921" customFormat="false" ht="13.2" hidden="false" customHeight="false" outlineLevel="0" collapsed="false">
      <c r="K921" s="60"/>
    </row>
    <row r="922" customFormat="false" ht="13.2" hidden="false" customHeight="false" outlineLevel="0" collapsed="false">
      <c r="K922" s="60"/>
    </row>
    <row r="923" customFormat="false" ht="13.2" hidden="false" customHeight="false" outlineLevel="0" collapsed="false">
      <c r="K923" s="60"/>
    </row>
    <row r="924" customFormat="false" ht="13.2" hidden="false" customHeight="false" outlineLevel="0" collapsed="false">
      <c r="K924" s="60"/>
    </row>
    <row r="925" customFormat="false" ht="13.2" hidden="false" customHeight="false" outlineLevel="0" collapsed="false">
      <c r="K925" s="60"/>
    </row>
    <row r="926" customFormat="false" ht="13.2" hidden="false" customHeight="false" outlineLevel="0" collapsed="false">
      <c r="K926" s="60"/>
    </row>
    <row r="927" customFormat="false" ht="13.2" hidden="false" customHeight="false" outlineLevel="0" collapsed="false">
      <c r="K927" s="60"/>
    </row>
    <row r="928" customFormat="false" ht="13.2" hidden="false" customHeight="false" outlineLevel="0" collapsed="false">
      <c r="K928" s="60"/>
    </row>
    <row r="929" customFormat="false" ht="13.2" hidden="false" customHeight="false" outlineLevel="0" collapsed="false">
      <c r="K929" s="60"/>
    </row>
    <row r="930" customFormat="false" ht="13.2" hidden="false" customHeight="false" outlineLevel="0" collapsed="false">
      <c r="K930" s="60"/>
    </row>
    <row r="931" customFormat="false" ht="13.2" hidden="false" customHeight="false" outlineLevel="0" collapsed="false">
      <c r="K931" s="60"/>
    </row>
    <row r="932" customFormat="false" ht="13.2" hidden="false" customHeight="false" outlineLevel="0" collapsed="false">
      <c r="K932" s="60"/>
    </row>
    <row r="933" customFormat="false" ht="13.2" hidden="false" customHeight="false" outlineLevel="0" collapsed="false">
      <c r="K933" s="60"/>
    </row>
    <row r="934" customFormat="false" ht="13.2" hidden="false" customHeight="false" outlineLevel="0" collapsed="false">
      <c r="K934" s="60"/>
    </row>
    <row r="935" customFormat="false" ht="13.2" hidden="false" customHeight="false" outlineLevel="0" collapsed="false">
      <c r="K935" s="60"/>
    </row>
    <row r="936" customFormat="false" ht="13.2" hidden="false" customHeight="false" outlineLevel="0" collapsed="false">
      <c r="K936" s="60"/>
    </row>
    <row r="937" customFormat="false" ht="13.2" hidden="false" customHeight="false" outlineLevel="0" collapsed="false">
      <c r="K937" s="60"/>
    </row>
    <row r="938" customFormat="false" ht="13.2" hidden="false" customHeight="false" outlineLevel="0" collapsed="false">
      <c r="K938" s="60"/>
    </row>
    <row r="939" customFormat="false" ht="13.2" hidden="false" customHeight="false" outlineLevel="0" collapsed="false">
      <c r="K939" s="60"/>
    </row>
    <row r="940" customFormat="false" ht="13.2" hidden="false" customHeight="false" outlineLevel="0" collapsed="false">
      <c r="K940" s="60"/>
    </row>
    <row r="941" customFormat="false" ht="13.2" hidden="false" customHeight="false" outlineLevel="0" collapsed="false">
      <c r="K941" s="60"/>
    </row>
    <row r="942" customFormat="false" ht="13.2" hidden="false" customHeight="false" outlineLevel="0" collapsed="false">
      <c r="K942" s="60"/>
    </row>
    <row r="943" customFormat="false" ht="13.2" hidden="false" customHeight="false" outlineLevel="0" collapsed="false">
      <c r="K943" s="60"/>
    </row>
    <row r="944" customFormat="false" ht="13.2" hidden="false" customHeight="false" outlineLevel="0" collapsed="false">
      <c r="K944" s="60"/>
    </row>
    <row r="945" customFormat="false" ht="13.2" hidden="false" customHeight="false" outlineLevel="0" collapsed="false">
      <c r="K945" s="60"/>
    </row>
    <row r="946" customFormat="false" ht="13.2" hidden="false" customHeight="false" outlineLevel="0" collapsed="false">
      <c r="K946" s="60"/>
    </row>
    <row r="947" customFormat="false" ht="13.2" hidden="false" customHeight="false" outlineLevel="0" collapsed="false">
      <c r="K947" s="60"/>
    </row>
    <row r="948" customFormat="false" ht="13.2" hidden="false" customHeight="false" outlineLevel="0" collapsed="false">
      <c r="K948" s="60"/>
    </row>
    <row r="949" customFormat="false" ht="13.2" hidden="false" customHeight="false" outlineLevel="0" collapsed="false">
      <c r="K949" s="60"/>
    </row>
    <row r="950" customFormat="false" ht="13.2" hidden="false" customHeight="false" outlineLevel="0" collapsed="false">
      <c r="K950" s="60"/>
    </row>
    <row r="951" customFormat="false" ht="13.2" hidden="false" customHeight="false" outlineLevel="0" collapsed="false">
      <c r="K951" s="60"/>
    </row>
    <row r="952" customFormat="false" ht="13.2" hidden="false" customHeight="false" outlineLevel="0" collapsed="false">
      <c r="K952" s="60"/>
    </row>
    <row r="953" customFormat="false" ht="13.2" hidden="false" customHeight="false" outlineLevel="0" collapsed="false">
      <c r="K953" s="60"/>
    </row>
    <row r="954" customFormat="false" ht="13.2" hidden="false" customHeight="false" outlineLevel="0" collapsed="false">
      <c r="K954" s="60"/>
    </row>
    <row r="955" customFormat="false" ht="13.2" hidden="false" customHeight="false" outlineLevel="0" collapsed="false">
      <c r="K955" s="60"/>
    </row>
    <row r="956" customFormat="false" ht="13.2" hidden="false" customHeight="false" outlineLevel="0" collapsed="false">
      <c r="K956" s="60"/>
    </row>
    <row r="957" customFormat="false" ht="13.2" hidden="false" customHeight="false" outlineLevel="0" collapsed="false">
      <c r="K957" s="60"/>
    </row>
    <row r="958" customFormat="false" ht="13.2" hidden="false" customHeight="false" outlineLevel="0" collapsed="false">
      <c r="K958" s="60"/>
    </row>
    <row r="959" customFormat="false" ht="13.2" hidden="false" customHeight="false" outlineLevel="0" collapsed="false">
      <c r="K959" s="60"/>
    </row>
    <row r="960" customFormat="false" ht="13.2" hidden="false" customHeight="false" outlineLevel="0" collapsed="false">
      <c r="K960" s="60"/>
    </row>
    <row r="961" customFormat="false" ht="13.2" hidden="false" customHeight="false" outlineLevel="0" collapsed="false">
      <c r="K961" s="60"/>
    </row>
    <row r="962" customFormat="false" ht="13.2" hidden="false" customHeight="false" outlineLevel="0" collapsed="false">
      <c r="K962" s="60"/>
    </row>
    <row r="963" customFormat="false" ht="13.2" hidden="false" customHeight="false" outlineLevel="0" collapsed="false">
      <c r="K963" s="60"/>
    </row>
    <row r="964" customFormat="false" ht="13.2" hidden="false" customHeight="false" outlineLevel="0" collapsed="false">
      <c r="K964" s="60"/>
    </row>
    <row r="965" customFormat="false" ht="13.2" hidden="false" customHeight="false" outlineLevel="0" collapsed="false">
      <c r="K965" s="60"/>
    </row>
    <row r="966" customFormat="false" ht="13.2" hidden="false" customHeight="false" outlineLevel="0" collapsed="false">
      <c r="K966" s="60"/>
    </row>
    <row r="967" customFormat="false" ht="13.2" hidden="false" customHeight="false" outlineLevel="0" collapsed="false">
      <c r="K967" s="60"/>
    </row>
    <row r="968" customFormat="false" ht="13.2" hidden="false" customHeight="false" outlineLevel="0" collapsed="false">
      <c r="K968" s="60"/>
    </row>
    <row r="969" customFormat="false" ht="13.2" hidden="false" customHeight="false" outlineLevel="0" collapsed="false">
      <c r="K969" s="60"/>
    </row>
    <row r="970" customFormat="false" ht="13.2" hidden="false" customHeight="false" outlineLevel="0" collapsed="false">
      <c r="K970" s="60"/>
    </row>
    <row r="971" customFormat="false" ht="13.2" hidden="false" customHeight="false" outlineLevel="0" collapsed="false">
      <c r="K971" s="60"/>
    </row>
    <row r="972" customFormat="false" ht="13.2" hidden="false" customHeight="false" outlineLevel="0" collapsed="false">
      <c r="K972" s="60"/>
    </row>
    <row r="973" customFormat="false" ht="13.2" hidden="false" customHeight="false" outlineLevel="0" collapsed="false">
      <c r="K973" s="60"/>
    </row>
    <row r="974" customFormat="false" ht="13.2" hidden="false" customHeight="false" outlineLevel="0" collapsed="false">
      <c r="K974" s="60"/>
    </row>
    <row r="975" customFormat="false" ht="13.2" hidden="false" customHeight="false" outlineLevel="0" collapsed="false">
      <c r="K975" s="60"/>
    </row>
    <row r="976" customFormat="false" ht="13.2" hidden="false" customHeight="false" outlineLevel="0" collapsed="false">
      <c r="K976" s="60"/>
    </row>
    <row r="977" customFormat="false" ht="13.2" hidden="false" customHeight="false" outlineLevel="0" collapsed="false">
      <c r="K977" s="60"/>
    </row>
    <row r="978" customFormat="false" ht="13.2" hidden="false" customHeight="false" outlineLevel="0" collapsed="false">
      <c r="K978" s="60"/>
    </row>
    <row r="979" customFormat="false" ht="13.2" hidden="false" customHeight="false" outlineLevel="0" collapsed="false">
      <c r="K979" s="60"/>
    </row>
    <row r="980" customFormat="false" ht="13.2" hidden="false" customHeight="false" outlineLevel="0" collapsed="false">
      <c r="K980" s="60"/>
    </row>
    <row r="981" customFormat="false" ht="13.2" hidden="false" customHeight="false" outlineLevel="0" collapsed="false">
      <c r="K981" s="60"/>
    </row>
    <row r="982" customFormat="false" ht="13.2" hidden="false" customHeight="false" outlineLevel="0" collapsed="false">
      <c r="K982" s="60"/>
    </row>
    <row r="983" customFormat="false" ht="13.2" hidden="false" customHeight="false" outlineLevel="0" collapsed="false">
      <c r="K983" s="60"/>
    </row>
    <row r="984" customFormat="false" ht="13.2" hidden="false" customHeight="false" outlineLevel="0" collapsed="false">
      <c r="K984" s="60"/>
    </row>
    <row r="985" customFormat="false" ht="13.2" hidden="false" customHeight="false" outlineLevel="0" collapsed="false">
      <c r="K985" s="60"/>
    </row>
    <row r="986" customFormat="false" ht="13.2" hidden="false" customHeight="false" outlineLevel="0" collapsed="false">
      <c r="K986" s="60"/>
    </row>
    <row r="987" customFormat="false" ht="13.2" hidden="false" customHeight="false" outlineLevel="0" collapsed="false">
      <c r="K987" s="60"/>
    </row>
    <row r="988" customFormat="false" ht="13.2" hidden="false" customHeight="false" outlineLevel="0" collapsed="false">
      <c r="K988" s="60"/>
    </row>
    <row r="989" customFormat="false" ht="13.2" hidden="false" customHeight="false" outlineLevel="0" collapsed="false">
      <c r="K989" s="60"/>
    </row>
    <row r="990" customFormat="false" ht="13.2" hidden="false" customHeight="false" outlineLevel="0" collapsed="false">
      <c r="K990" s="60"/>
    </row>
    <row r="991" customFormat="false" ht="13.2" hidden="false" customHeight="false" outlineLevel="0" collapsed="false">
      <c r="K991" s="60"/>
    </row>
    <row r="992" customFormat="false" ht="13.2" hidden="false" customHeight="false" outlineLevel="0" collapsed="false">
      <c r="K992" s="60"/>
    </row>
    <row r="993" customFormat="false" ht="13.2" hidden="false" customHeight="false" outlineLevel="0" collapsed="false">
      <c r="K993" s="60"/>
    </row>
    <row r="994" customFormat="false" ht="13.2" hidden="false" customHeight="false" outlineLevel="0" collapsed="false">
      <c r="K994" s="60"/>
    </row>
    <row r="995" customFormat="false" ht="13.2" hidden="false" customHeight="false" outlineLevel="0" collapsed="false">
      <c r="K995" s="60"/>
    </row>
    <row r="996" customFormat="false" ht="13.2" hidden="false" customHeight="false" outlineLevel="0" collapsed="false">
      <c r="K996" s="60"/>
    </row>
    <row r="997" customFormat="false" ht="13.2" hidden="false" customHeight="false" outlineLevel="0" collapsed="false">
      <c r="K997" s="60"/>
    </row>
    <row r="998" customFormat="false" ht="13.2" hidden="false" customHeight="false" outlineLevel="0" collapsed="false">
      <c r="K998" s="60"/>
    </row>
    <row r="999" customFormat="false" ht="13.2" hidden="false" customHeight="false" outlineLevel="0" collapsed="false">
      <c r="K999" s="60"/>
    </row>
    <row r="1000" customFormat="false" ht="13.2" hidden="false" customHeight="false" outlineLevel="0" collapsed="false">
      <c r="K1000" s="60"/>
    </row>
    <row r="1001" customFormat="false" ht="13.2" hidden="false" customHeight="false" outlineLevel="0" collapsed="false">
      <c r="K1001" s="60"/>
    </row>
    <row r="1002" customFormat="false" ht="13.2" hidden="false" customHeight="false" outlineLevel="0" collapsed="false">
      <c r="K1002" s="60"/>
    </row>
    <row r="1003" customFormat="false" ht="13.2" hidden="false" customHeight="false" outlineLevel="0" collapsed="false">
      <c r="K1003" s="60"/>
    </row>
    <row r="1004" customFormat="false" ht="13.2" hidden="false" customHeight="false" outlineLevel="0" collapsed="false">
      <c r="K1004" s="60"/>
    </row>
    <row r="1005" customFormat="false" ht="13.2" hidden="false" customHeight="false" outlineLevel="0" collapsed="false">
      <c r="K1005" s="60"/>
    </row>
    <row r="1006" customFormat="false" ht="13.2" hidden="false" customHeight="false" outlineLevel="0" collapsed="false">
      <c r="K1006" s="60"/>
    </row>
    <row r="1007" customFormat="false" ht="13.2" hidden="false" customHeight="false" outlineLevel="0" collapsed="false">
      <c r="K1007" s="60"/>
    </row>
    <row r="1008" customFormat="false" ht="13.2" hidden="false" customHeight="false" outlineLevel="0" collapsed="false">
      <c r="K1008" s="60"/>
    </row>
    <row r="1009" customFormat="false" ht="13.2" hidden="false" customHeight="false" outlineLevel="0" collapsed="false">
      <c r="K1009" s="60"/>
    </row>
    <row r="1010" customFormat="false" ht="13.2" hidden="false" customHeight="false" outlineLevel="0" collapsed="false">
      <c r="K1010" s="60"/>
    </row>
    <row r="1011" customFormat="false" ht="13.2" hidden="false" customHeight="false" outlineLevel="0" collapsed="false">
      <c r="K1011" s="60"/>
    </row>
    <row r="1012" customFormat="false" ht="13.2" hidden="false" customHeight="false" outlineLevel="0" collapsed="false">
      <c r="K1012" s="60"/>
    </row>
    <row r="1013" customFormat="false" ht="13.2" hidden="false" customHeight="false" outlineLevel="0" collapsed="false">
      <c r="K1013" s="60"/>
    </row>
    <row r="1014" customFormat="false" ht="13.2" hidden="false" customHeight="false" outlineLevel="0" collapsed="false">
      <c r="K1014" s="60"/>
    </row>
    <row r="1015" customFormat="false" ht="13.2" hidden="false" customHeight="false" outlineLevel="0" collapsed="false">
      <c r="K1015" s="60"/>
    </row>
    <row r="1016" customFormat="false" ht="13.2" hidden="false" customHeight="false" outlineLevel="0" collapsed="false">
      <c r="K1016" s="60"/>
    </row>
    <row r="1017" customFormat="false" ht="13.2" hidden="false" customHeight="false" outlineLevel="0" collapsed="false">
      <c r="K1017" s="60"/>
    </row>
    <row r="1018" customFormat="false" ht="13.2" hidden="false" customHeight="false" outlineLevel="0" collapsed="false">
      <c r="K1018" s="60"/>
    </row>
    <row r="1019" customFormat="false" ht="13.2" hidden="false" customHeight="false" outlineLevel="0" collapsed="false">
      <c r="K1019" s="60"/>
    </row>
    <row r="1020" customFormat="false" ht="13.2" hidden="false" customHeight="false" outlineLevel="0" collapsed="false">
      <c r="K1020" s="60"/>
    </row>
    <row r="1021" customFormat="false" ht="13.2" hidden="false" customHeight="false" outlineLevel="0" collapsed="false">
      <c r="K1021" s="60"/>
    </row>
    <row r="1022" customFormat="false" ht="13.2" hidden="false" customHeight="false" outlineLevel="0" collapsed="false">
      <c r="K1022" s="60"/>
    </row>
    <row r="1023" customFormat="false" ht="13.2" hidden="false" customHeight="false" outlineLevel="0" collapsed="false">
      <c r="K1023" s="60"/>
    </row>
    <row r="1024" customFormat="false" ht="13.2" hidden="false" customHeight="false" outlineLevel="0" collapsed="false">
      <c r="K1024" s="60"/>
    </row>
    <row r="1025" customFormat="false" ht="13.2" hidden="false" customHeight="false" outlineLevel="0" collapsed="false">
      <c r="K1025" s="60"/>
    </row>
    <row r="1026" customFormat="false" ht="13.2" hidden="false" customHeight="false" outlineLevel="0" collapsed="false">
      <c r="K1026" s="60"/>
    </row>
    <row r="1027" customFormat="false" ht="13.2" hidden="false" customHeight="false" outlineLevel="0" collapsed="false">
      <c r="K1027" s="60"/>
    </row>
    <row r="1028" customFormat="false" ht="13.2" hidden="false" customHeight="false" outlineLevel="0" collapsed="false">
      <c r="K1028" s="60"/>
    </row>
    <row r="1029" customFormat="false" ht="13.2" hidden="false" customHeight="false" outlineLevel="0" collapsed="false">
      <c r="K1029" s="60"/>
    </row>
    <row r="1030" customFormat="false" ht="13.2" hidden="false" customHeight="false" outlineLevel="0" collapsed="false">
      <c r="K1030" s="60"/>
    </row>
    <row r="1031" customFormat="false" ht="13.2" hidden="false" customHeight="false" outlineLevel="0" collapsed="false">
      <c r="K1031" s="60"/>
    </row>
    <row r="1032" customFormat="false" ht="13.2" hidden="false" customHeight="false" outlineLevel="0" collapsed="false">
      <c r="K1032" s="60"/>
    </row>
    <row r="1033" customFormat="false" ht="13.2" hidden="false" customHeight="false" outlineLevel="0" collapsed="false">
      <c r="K1033" s="60"/>
    </row>
    <row r="1034" customFormat="false" ht="13.2" hidden="false" customHeight="false" outlineLevel="0" collapsed="false">
      <c r="K1034" s="60"/>
    </row>
    <row r="1035" customFormat="false" ht="13.2" hidden="false" customHeight="false" outlineLevel="0" collapsed="false">
      <c r="K1035" s="60"/>
    </row>
    <row r="1036" customFormat="false" ht="13.2" hidden="false" customHeight="false" outlineLevel="0" collapsed="false">
      <c r="K1036" s="60"/>
    </row>
    <row r="1037" customFormat="false" ht="13.2" hidden="false" customHeight="false" outlineLevel="0" collapsed="false">
      <c r="K1037" s="60"/>
    </row>
    <row r="1038" customFormat="false" ht="13.2" hidden="false" customHeight="false" outlineLevel="0" collapsed="false">
      <c r="K1038" s="60"/>
    </row>
    <row r="1039" customFormat="false" ht="13.2" hidden="false" customHeight="false" outlineLevel="0" collapsed="false">
      <c r="K1039" s="60"/>
    </row>
    <row r="1040" customFormat="false" ht="13.2" hidden="false" customHeight="false" outlineLevel="0" collapsed="false">
      <c r="K1040" s="60"/>
    </row>
    <row r="1041" customFormat="false" ht="13.2" hidden="false" customHeight="false" outlineLevel="0" collapsed="false">
      <c r="K1041" s="60"/>
    </row>
    <row r="1042" customFormat="false" ht="13.2" hidden="false" customHeight="false" outlineLevel="0" collapsed="false">
      <c r="K1042" s="60"/>
    </row>
    <row r="1043" customFormat="false" ht="13.2" hidden="false" customHeight="false" outlineLevel="0" collapsed="false">
      <c r="K1043" s="60"/>
    </row>
    <row r="1044" customFormat="false" ht="13.2" hidden="false" customHeight="false" outlineLevel="0" collapsed="false">
      <c r="K1044" s="60"/>
    </row>
    <row r="1045" customFormat="false" ht="13.2" hidden="false" customHeight="false" outlineLevel="0" collapsed="false">
      <c r="K1045" s="60"/>
    </row>
    <row r="1046" customFormat="false" ht="13.2" hidden="false" customHeight="false" outlineLevel="0" collapsed="false">
      <c r="K1046" s="60"/>
    </row>
    <row r="1047" customFormat="false" ht="13.2" hidden="false" customHeight="false" outlineLevel="0" collapsed="false">
      <c r="K1047" s="60"/>
    </row>
    <row r="1048" customFormat="false" ht="13.2" hidden="false" customHeight="false" outlineLevel="0" collapsed="false">
      <c r="K1048" s="60"/>
    </row>
    <row r="1049" customFormat="false" ht="13.2" hidden="false" customHeight="false" outlineLevel="0" collapsed="false">
      <c r="K1049" s="60"/>
    </row>
    <row r="1050" customFormat="false" ht="13.2" hidden="false" customHeight="false" outlineLevel="0" collapsed="false">
      <c r="K1050" s="60"/>
    </row>
    <row r="1051" customFormat="false" ht="13.2" hidden="false" customHeight="false" outlineLevel="0" collapsed="false">
      <c r="K1051" s="60"/>
    </row>
    <row r="1052" customFormat="false" ht="13.2" hidden="false" customHeight="false" outlineLevel="0" collapsed="false">
      <c r="K1052" s="60"/>
    </row>
    <row r="1053" customFormat="false" ht="13.2" hidden="false" customHeight="false" outlineLevel="0" collapsed="false">
      <c r="K1053" s="60"/>
    </row>
    <row r="1054" customFormat="false" ht="13.2" hidden="false" customHeight="false" outlineLevel="0" collapsed="false">
      <c r="K1054" s="60"/>
    </row>
    <row r="1055" customFormat="false" ht="13.2" hidden="false" customHeight="false" outlineLevel="0" collapsed="false">
      <c r="K1055" s="60"/>
    </row>
    <row r="1056" customFormat="false" ht="13.2" hidden="false" customHeight="false" outlineLevel="0" collapsed="false">
      <c r="K1056" s="60"/>
    </row>
    <row r="1057" customFormat="false" ht="13.2" hidden="false" customHeight="false" outlineLevel="0" collapsed="false">
      <c r="K1057" s="60"/>
    </row>
    <row r="1058" customFormat="false" ht="13.2" hidden="false" customHeight="false" outlineLevel="0" collapsed="false">
      <c r="K1058" s="60"/>
    </row>
    <row r="1059" customFormat="false" ht="13.2" hidden="false" customHeight="false" outlineLevel="0" collapsed="false">
      <c r="K1059" s="60"/>
    </row>
    <row r="1060" customFormat="false" ht="13.2" hidden="false" customHeight="false" outlineLevel="0" collapsed="false">
      <c r="K1060" s="60"/>
    </row>
    <row r="1061" customFormat="false" ht="13.2" hidden="false" customHeight="false" outlineLevel="0" collapsed="false">
      <c r="K1061" s="60"/>
    </row>
    <row r="1062" customFormat="false" ht="13.2" hidden="false" customHeight="false" outlineLevel="0" collapsed="false">
      <c r="K1062" s="60"/>
    </row>
    <row r="1063" customFormat="false" ht="13.2" hidden="false" customHeight="false" outlineLevel="0" collapsed="false">
      <c r="K1063" s="60"/>
    </row>
    <row r="1064" customFormat="false" ht="13.2" hidden="false" customHeight="false" outlineLevel="0" collapsed="false">
      <c r="K1064" s="60"/>
    </row>
    <row r="1065" customFormat="false" ht="13.2" hidden="false" customHeight="false" outlineLevel="0" collapsed="false">
      <c r="K1065" s="60"/>
    </row>
    <row r="1066" customFormat="false" ht="13.2" hidden="false" customHeight="false" outlineLevel="0" collapsed="false">
      <c r="K1066" s="60"/>
    </row>
    <row r="1067" customFormat="false" ht="13.2" hidden="false" customHeight="false" outlineLevel="0" collapsed="false">
      <c r="K1067" s="60"/>
    </row>
    <row r="1068" customFormat="false" ht="13.2" hidden="false" customHeight="false" outlineLevel="0" collapsed="false">
      <c r="K1068" s="60"/>
    </row>
    <row r="1069" customFormat="false" ht="13.2" hidden="false" customHeight="false" outlineLevel="0" collapsed="false">
      <c r="K1069" s="60"/>
    </row>
    <row r="1070" customFormat="false" ht="13.2" hidden="false" customHeight="false" outlineLevel="0" collapsed="false">
      <c r="K1070" s="60"/>
    </row>
    <row r="1071" customFormat="false" ht="13.2" hidden="false" customHeight="false" outlineLevel="0" collapsed="false">
      <c r="K1071" s="60"/>
    </row>
    <row r="1072" customFormat="false" ht="13.2" hidden="false" customHeight="false" outlineLevel="0" collapsed="false">
      <c r="K1072" s="60"/>
    </row>
    <row r="1073" customFormat="false" ht="13.2" hidden="false" customHeight="false" outlineLevel="0" collapsed="false">
      <c r="K1073" s="60"/>
    </row>
    <row r="1074" customFormat="false" ht="13.2" hidden="false" customHeight="false" outlineLevel="0" collapsed="false">
      <c r="K1074" s="60"/>
    </row>
    <row r="1075" customFormat="false" ht="13.2" hidden="false" customHeight="false" outlineLevel="0" collapsed="false">
      <c r="K1075" s="60"/>
    </row>
    <row r="1076" customFormat="false" ht="13.2" hidden="false" customHeight="false" outlineLevel="0" collapsed="false">
      <c r="K1076" s="60"/>
    </row>
    <row r="1077" customFormat="false" ht="13.2" hidden="false" customHeight="false" outlineLevel="0" collapsed="false">
      <c r="K1077" s="60"/>
    </row>
    <row r="1078" customFormat="false" ht="13.2" hidden="false" customHeight="false" outlineLevel="0" collapsed="false">
      <c r="K1078" s="60"/>
    </row>
    <row r="1079" customFormat="false" ht="13.2" hidden="false" customHeight="false" outlineLevel="0" collapsed="false">
      <c r="K1079" s="60"/>
    </row>
    <row r="1080" customFormat="false" ht="13.2" hidden="false" customHeight="false" outlineLevel="0" collapsed="false">
      <c r="K1080" s="60"/>
    </row>
    <row r="1081" customFormat="false" ht="13.2" hidden="false" customHeight="false" outlineLevel="0" collapsed="false">
      <c r="K1081" s="60"/>
    </row>
  </sheetData>
  <sheetProtection sheet="true"/>
  <mergeCells count="2">
    <mergeCell ref="M2:O10"/>
    <mergeCell ref="A19:D24"/>
  </mergeCells>
  <conditionalFormatting sqref="K1:K65536">
    <cfRule type="cellIs" priority="2" operator="equal" aboveAverage="0" equalAverage="0" bottom="0" percent="0" rank="0" text="" dxfId="0">
      <formula>VLOOKUP(1,$A$2:$B$20,2,0)</formula>
    </cfRule>
    <cfRule type="cellIs" priority="3" operator="equal" aboveAverage="0" equalAverage="0" bottom="0" percent="0" rank="0" text="" dxfId="1">
      <formula>VLOOKUP(2,$A$2:$B$20,2,0)</formula>
    </cfRule>
    <cfRule type="cellIs" priority="4" operator="equal" aboveAverage="0" equalAverage="0" bottom="0" percent="0" rank="0" text="" dxfId="2">
      <formula>VLOOKUP(3,$A$2:$B$20,2,0)</formula>
    </cfRule>
  </conditionalFormatting>
  <conditionalFormatting sqref="C2:D17">
    <cfRule type="expression" priority="5" aboveAverage="0" equalAverage="0" bottom="0" percent="0" rank="0" text="" dxfId="3">
      <formula>AND(COUNTIF($C$2:$D$17,C2)&gt;1,NOT(ISBLANK(C2)))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9" width="30.43"/>
    <col collapsed="false" customWidth="true" hidden="false" outlineLevel="0" max="3" min="3" style="48" width="3.99"/>
    <col collapsed="false" customWidth="true" hidden="false" outlineLevel="0" max="4" min="4" style="48" width="6.77"/>
    <col collapsed="false" customWidth="true" hidden="false" outlineLevel="0" max="5" min="5" style="49" width="3.99"/>
    <col collapsed="false" customWidth="true" hidden="false" outlineLevel="0" max="6" min="6" style="48" width="5.1"/>
    <col collapsed="false" customWidth="true" hidden="false" outlineLevel="0" max="7" min="7" style="49" width="30.43"/>
    <col collapsed="false" customWidth="true" hidden="false" outlineLevel="0" max="8" min="8" style="48" width="3.99"/>
    <col collapsed="false" customWidth="true" hidden="false" outlineLevel="0" max="9" min="9" style="48" width="6.77"/>
    <col collapsed="false" customWidth="false" hidden="false" outlineLevel="0" max="257" min="10" style="49" width="9.1"/>
  </cols>
  <sheetData>
    <row r="1" customFormat="false" ht="15" hidden="false" customHeight="true" outlineLevel="0" collapsed="false">
      <c r="A1" s="64" t="str">
        <f aca="false">'STEP 1-Before the Tournament'!C2&amp;" "&amp;'STEP 1-Before the Tournament'!C3&amp;" Golf Regional: "&amp;"Division "&amp;'STEP 1-Before the Tournament'!C4&amp;", "&amp;"Regional "&amp;'STEP 1-Before the Tournament'!C5</f>
        <v>2024 Boys Golf Regional: Division x, Regional x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 t="str">
        <f aca="false">'STEP 1-Before the Tournament'!C6&amp;" - "&amp;'STEP 1-Before the Tournament'!C7&amp;", MI"</f>
        <v>Young's Golf Course - Iron River, MI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true" outlineLevel="0" collapsed="false">
      <c r="A3" s="66" t="n">
        <f aca="false">'STEP 1-Before the Tournament'!C8</f>
        <v>45427</v>
      </c>
      <c r="B3" s="66"/>
      <c r="C3" s="66"/>
      <c r="D3" s="66"/>
      <c r="E3" s="66"/>
      <c r="F3" s="66"/>
      <c r="G3" s="66"/>
      <c r="H3" s="66"/>
      <c r="I3" s="66"/>
    </row>
    <row r="4" s="69" customFormat="true" ht="11.25" hidden="false" customHeight="true" outlineLevel="0" collapsed="false">
      <c r="A4" s="67"/>
      <c r="B4" s="68"/>
      <c r="C4" s="67"/>
      <c r="D4" s="67"/>
      <c r="F4" s="67"/>
      <c r="G4" s="68"/>
      <c r="H4" s="67"/>
      <c r="I4" s="67"/>
    </row>
    <row r="5" s="69" customFormat="true" ht="11.25" hidden="false" customHeight="true" outlineLevel="0" collapsed="false">
      <c r="A5" s="70" t="s">
        <v>119</v>
      </c>
      <c r="B5" s="70"/>
      <c r="C5" s="70"/>
      <c r="D5" s="70"/>
      <c r="F5" s="70" t="s">
        <v>120</v>
      </c>
      <c r="G5" s="70"/>
      <c r="H5" s="70"/>
      <c r="I5" s="70"/>
    </row>
    <row r="6" s="69" customFormat="true" ht="11.25" hidden="false" customHeight="true" outlineLevel="0" collapsed="false">
      <c r="A6" s="71" t="n">
        <v>1</v>
      </c>
      <c r="B6" s="69" t="e">
        <f aca="false">VLOOKUP(A6,'STEPS 4-5 - Denote Qualifiers'!A:C,2,0)</f>
        <v>#N/A</v>
      </c>
      <c r="C6" s="71"/>
      <c r="D6" s="71" t="e">
        <f aca="false">VLOOKUP(A6,'STEPS 4-5 - Denote Qualifiers'!A:C,3,0)</f>
        <v>#N/A</v>
      </c>
      <c r="F6" s="71" t="n">
        <v>1</v>
      </c>
      <c r="G6" s="69" t="e">
        <f aca="false">VLOOKUP(F6,'STEPS 4-5 - Denote Qualifiers'!G:K,4,0)&amp;", "&amp;VLOOKUP(F6,'STEPS 4-5 - Denote Qualifiers'!G:K,5,0)</f>
        <v>#N/A</v>
      </c>
      <c r="H6" s="71"/>
      <c r="I6" s="71" t="e">
        <f aca="false">VLOOKUP(F6,'STEPS 4-5 - Denote Qualifiers'!G:K,2,0)</f>
        <v>#N/A</v>
      </c>
    </row>
    <row r="7" s="69" customFormat="true" ht="11.25" hidden="false" customHeight="true" outlineLevel="0" collapsed="false">
      <c r="A7" s="71" t="n">
        <v>2</v>
      </c>
      <c r="B7" s="69" t="e">
        <f aca="false">VLOOKUP(A7,'STEPS 4-5 - Denote Qualifiers'!A:C,2,0)</f>
        <v>#N/A</v>
      </c>
      <c r="C7" s="71"/>
      <c r="D7" s="71" t="e">
        <f aca="false">VLOOKUP(A7,'STEPS 4-5 - Denote Qualifiers'!A:C,3,0)</f>
        <v>#N/A</v>
      </c>
      <c r="F7" s="71" t="n">
        <v>2</v>
      </c>
      <c r="G7" s="69" t="e">
        <f aca="false">VLOOKUP(F7,'STEPS 4-5 - Denote Qualifiers'!G:K,4,0)&amp;", "&amp;VLOOKUP(F7,'STEPS 4-5 - Denote Qualifiers'!G:K,5,0)</f>
        <v>#N/A</v>
      </c>
      <c r="H7" s="71"/>
      <c r="I7" s="71" t="e">
        <f aca="false">VLOOKUP(F7,'STEPS 4-5 - Denote Qualifiers'!G:K,2,0)</f>
        <v>#N/A</v>
      </c>
    </row>
    <row r="8" s="69" customFormat="true" ht="11.25" hidden="false" customHeight="true" outlineLevel="0" collapsed="false">
      <c r="A8" s="71" t="n">
        <v>3</v>
      </c>
      <c r="B8" s="69" t="e">
        <f aca="false">VLOOKUP(A8,'STEPS 4-5 - Denote Qualifiers'!A:C,2,0)</f>
        <v>#N/A</v>
      </c>
      <c r="C8" s="71"/>
      <c r="D8" s="71" t="e">
        <f aca="false">VLOOKUP(A8,'STEPS 4-5 - Denote Qualifiers'!A:C,3,0)</f>
        <v>#N/A</v>
      </c>
      <c r="F8" s="71" t="n">
        <v>3</v>
      </c>
      <c r="G8" s="69" t="e">
        <f aca="false">VLOOKUP(F8,'STEPS 4-5 - Denote Qualifiers'!G:K,4,0)&amp;", "&amp;VLOOKUP(F8,'STEPS 4-5 - Denote Qualifiers'!G:K,5,0)</f>
        <v>#N/A</v>
      </c>
      <c r="H8" s="71"/>
      <c r="I8" s="71" t="e">
        <f aca="false">VLOOKUP(F8,'STEPS 4-5 - Denote Qualifiers'!G:K,2,0)</f>
        <v>#N/A</v>
      </c>
    </row>
    <row r="9" s="69" customFormat="true" ht="11.25" hidden="false" customHeight="true" outlineLevel="0" collapsed="false">
      <c r="A9" s="72"/>
      <c r="B9" s="73"/>
      <c r="C9" s="72"/>
      <c r="D9" s="72"/>
      <c r="E9" s="73"/>
      <c r="F9" s="72"/>
      <c r="G9" s="73"/>
      <c r="H9" s="72"/>
      <c r="I9" s="72"/>
    </row>
    <row r="10" s="69" customFormat="true" ht="11.25" hidden="false" customHeight="true" outlineLevel="0" collapsed="false">
      <c r="A10" s="71"/>
      <c r="C10" s="71"/>
      <c r="D10" s="71"/>
      <c r="F10" s="71"/>
      <c r="H10" s="71"/>
      <c r="I10" s="71"/>
    </row>
    <row r="11" s="76" customFormat="true" ht="11.25" hidden="false" customHeight="true" outlineLevel="0" collapsed="false">
      <c r="A11" s="74" t="n">
        <f aca="false">VLOOKUP(B11,'STEPS 4-5 - Denote Qualifiers'!B:D,3,0)</f>
        <v>3</v>
      </c>
      <c r="B11" s="75" t="str">
        <f aca="false">'STEPS 2-3- Enter Players-Scores'!C2</f>
        <v>Calumet</v>
      </c>
      <c r="C11" s="74"/>
      <c r="D11" s="74" t="n">
        <f aca="false">IF(COUNT(D12:D16)&gt;3,SMALL(D12:D16,1)+SMALL(D12:D16,2)+SMALL(D12:D16,3)+SMALL(D12:D16,4)," ")</f>
        <v>335</v>
      </c>
      <c r="F11" s="74" t="n">
        <f aca="false">VLOOKUP(G11,'STEPS 4-5 - Denote Qualifiers'!B:D,3,0)</f>
        <v>9</v>
      </c>
      <c r="G11" s="75" t="str">
        <f aca="false">'STEPS 2-3- Enter Players-Scores'!C7</f>
        <v>Dollar Bay</v>
      </c>
      <c r="H11" s="74"/>
      <c r="I11" s="74" t="n">
        <f aca="false">IF(COUNT(I12:I16)&gt;3,SMALL(I12:I16,1)+SMALL(I12:I16,2)+SMALL(I12:I16,3)+SMALL(I12:I16,4)," ")</f>
        <v>399</v>
      </c>
    </row>
    <row r="12" s="76" customFormat="true" ht="11.25" hidden="false" customHeight="true" outlineLevel="0" collapsed="false">
      <c r="A12" s="77" t="n">
        <f aca="false">'STEPS 2-3- Enter Players-Scores'!H2</f>
        <v>8</v>
      </c>
      <c r="B12" s="76" t="str">
        <f aca="false">IF('STEPS 2-3- Enter Players-Scores'!E2="","",'STEPS 2-3- Enter Players-Scores'!E2)</f>
        <v>Robert Loukus</v>
      </c>
      <c r="C12" s="77" t="str">
        <f aca="false">IF('STEPS 2-3- Enter Players-Scores'!F2="","",'STEPS 2-3- Enter Players-Scores'!F2)</f>
        <v> </v>
      </c>
      <c r="D12" s="77" t="n">
        <f aca="false">IF('STEPS 2-3- Enter Players-Scores'!G2="","",'STEPS 2-3- Enter Players-Scores'!G2)</f>
        <v>83</v>
      </c>
      <c r="F12" s="77" t="n">
        <f aca="false">'STEPS 2-3- Enter Players-Scores'!H7</f>
        <v>39</v>
      </c>
      <c r="G12" s="76" t="str">
        <f aca="false">IF('STEPS 2-3- Enter Players-Scores'!E7="","",'STEPS 2-3- Enter Players-Scores'!E7)</f>
        <v>Josh Gaunt</v>
      </c>
      <c r="H12" s="77" t="str">
        <f aca="false">IF('STEPS 2-3- Enter Players-Scores'!F7="","",'STEPS 2-3- Enter Players-Scores'!F7)</f>
        <v> </v>
      </c>
      <c r="I12" s="77" t="n">
        <f aca="false">IF('STEPS 2-3- Enter Players-Scores'!G7="","",'STEPS 2-3- Enter Players-Scores'!G7)</f>
        <v>97</v>
      </c>
    </row>
    <row r="13" s="76" customFormat="true" ht="11.25" hidden="false" customHeight="true" outlineLevel="0" collapsed="false">
      <c r="A13" s="77" t="n">
        <f aca="false">'STEPS 2-3- Enter Players-Scores'!H3</f>
        <v>18</v>
      </c>
      <c r="B13" s="76" t="str">
        <f aca="false">IF('STEPS 2-3- Enter Players-Scores'!E3="","",'STEPS 2-3- Enter Players-Scores'!E3)</f>
        <v>Ben Anderson</v>
      </c>
      <c r="C13" s="77" t="str">
        <f aca="false">IF('STEPS 2-3- Enter Players-Scores'!F3="","",'STEPS 2-3- Enter Players-Scores'!F3)</f>
        <v/>
      </c>
      <c r="D13" s="77" t="n">
        <f aca="false">IF('STEPS 2-3- Enter Players-Scores'!G3="","",'STEPS 2-3- Enter Players-Scores'!G3)</f>
        <v>87</v>
      </c>
      <c r="F13" s="77" t="n">
        <f aca="false">'STEPS 2-3- Enter Players-Scores'!H8</f>
        <v>33</v>
      </c>
      <c r="G13" s="76" t="str">
        <f aca="false">IF('STEPS 2-3- Enter Players-Scores'!E8="","",'STEPS 2-3- Enter Players-Scores'!E8)</f>
        <v>Caleb Kentala</v>
      </c>
      <c r="H13" s="77" t="str">
        <f aca="false">IF('STEPS 2-3- Enter Players-Scores'!F8="","",'STEPS 2-3- Enter Players-Scores'!F8)</f>
        <v> </v>
      </c>
      <c r="I13" s="77" t="n">
        <f aca="false">IF('STEPS 2-3- Enter Players-Scores'!G8="","",'STEPS 2-3- Enter Players-Scores'!G8)</f>
        <v>95</v>
      </c>
    </row>
    <row r="14" s="76" customFormat="true" ht="11.25" hidden="false" customHeight="true" outlineLevel="0" collapsed="false">
      <c r="A14" s="77" t="n">
        <f aca="false">'STEPS 2-3- Enter Players-Scores'!H4</f>
        <v>9</v>
      </c>
      <c r="B14" s="76" t="str">
        <f aca="false">IF('STEPS 2-3- Enter Players-Scores'!E4="","",'STEPS 2-3- Enter Players-Scores'!E4)</f>
        <v>Ryder Hodges</v>
      </c>
      <c r="C14" s="77" t="str">
        <f aca="false">IF('STEPS 2-3- Enter Players-Scores'!F4="","",'STEPS 2-3- Enter Players-Scores'!F4)</f>
        <v> </v>
      </c>
      <c r="D14" s="77" t="n">
        <f aca="false">IF('STEPS 2-3- Enter Players-Scores'!G4="","",'STEPS 2-3- Enter Players-Scores'!G4)</f>
        <v>84</v>
      </c>
      <c r="F14" s="77" t="n">
        <f aca="false">'STEPS 2-3- Enter Players-Scores'!H9</f>
        <v>37</v>
      </c>
      <c r="G14" s="76" t="str">
        <f aca="false">IF('STEPS 2-3- Enter Players-Scores'!E9="","",'STEPS 2-3- Enter Players-Scores'!E9)</f>
        <v>Liam Tourttilotte</v>
      </c>
      <c r="H14" s="77" t="str">
        <f aca="false">IF('STEPS 2-3- Enter Players-Scores'!F9="","",'STEPS 2-3- Enter Players-Scores'!F9)</f>
        <v> </v>
      </c>
      <c r="I14" s="77" t="n">
        <f aca="false">IF('STEPS 2-3- Enter Players-Scores'!G9="","",'STEPS 2-3- Enter Players-Scores'!G9)</f>
        <v>96</v>
      </c>
    </row>
    <row r="15" s="76" customFormat="true" ht="11.25" hidden="false" customHeight="true" outlineLevel="0" collapsed="false">
      <c r="A15" s="77" t="n">
        <f aca="false">'STEPS 2-3- Enter Players-Scores'!H5</f>
        <v>9</v>
      </c>
      <c r="B15" s="76" t="str">
        <f aca="false">IF('STEPS 2-3- Enter Players-Scores'!E5="","",'STEPS 2-3- Enter Players-Scores'!E5)</f>
        <v>Nels Loukus</v>
      </c>
      <c r="C15" s="77" t="str">
        <f aca="false">IF('STEPS 2-3- Enter Players-Scores'!F5="","",'STEPS 2-3- Enter Players-Scores'!F5)</f>
        <v> </v>
      </c>
      <c r="D15" s="77" t="n">
        <f aca="false">IF('STEPS 2-3- Enter Players-Scores'!G5="","",'STEPS 2-3- Enter Players-Scores'!G5)</f>
        <v>84</v>
      </c>
      <c r="F15" s="77" t="n">
        <f aca="false">'STEPS 2-3- Enter Players-Scores'!H10</f>
        <v>55</v>
      </c>
      <c r="G15" s="76" t="str">
        <f aca="false">IF('STEPS 2-3- Enter Players-Scores'!E10="","",'STEPS 2-3- Enter Players-Scores'!E10)</f>
        <v>Noah Halkola</v>
      </c>
      <c r="H15" s="77" t="str">
        <f aca="false">IF('STEPS 2-3- Enter Players-Scores'!F10="","",'STEPS 2-3- Enter Players-Scores'!F10)</f>
        <v> </v>
      </c>
      <c r="I15" s="77" t="n">
        <f aca="false">IF('STEPS 2-3- Enter Players-Scores'!G10="","",'STEPS 2-3- Enter Players-Scores'!G10)</f>
        <v>116</v>
      </c>
    </row>
    <row r="16" s="76" customFormat="true" ht="11.25" hidden="false" customHeight="true" outlineLevel="0" collapsed="false">
      <c r="A16" s="77" t="n">
        <f aca="false">'STEPS 2-3- Enter Players-Scores'!H6</f>
        <v>9</v>
      </c>
      <c r="B16" s="76" t="str">
        <f aca="false">IF('STEPS 2-3- Enter Players-Scores'!E6="","",'STEPS 2-3- Enter Players-Scores'!E6)</f>
        <v>Ted Loukus</v>
      </c>
      <c r="C16" s="77" t="str">
        <f aca="false">IF('STEPS 2-3- Enter Players-Scores'!F6="","",'STEPS 2-3- Enter Players-Scores'!F6)</f>
        <v> </v>
      </c>
      <c r="D16" s="77" t="n">
        <f aca="false">IF('STEPS 2-3- Enter Players-Scores'!G6="","",'STEPS 2-3- Enter Players-Scores'!G6)</f>
        <v>84</v>
      </c>
      <c r="F16" s="77" t="n">
        <f aca="false">'STEPS 2-3- Enter Players-Scores'!H11</f>
        <v>52</v>
      </c>
      <c r="G16" s="76" t="str">
        <f aca="false">IF('STEPS 2-3- Enter Players-Scores'!E11="","",'STEPS 2-3- Enter Players-Scores'!E11)</f>
        <v>Jack Vandoloski</v>
      </c>
      <c r="H16" s="77" t="str">
        <f aca="false">IF('STEPS 2-3- Enter Players-Scores'!F11="","",'STEPS 2-3- Enter Players-Scores'!F11)</f>
        <v> </v>
      </c>
      <c r="I16" s="77" t="n">
        <f aca="false">IF('STEPS 2-3- Enter Players-Scores'!G11="","",'STEPS 2-3- Enter Players-Scores'!G11)</f>
        <v>111</v>
      </c>
    </row>
    <row r="17" s="76" customFormat="true" ht="11.25" hidden="false" customHeight="true" outlineLevel="0" collapsed="false">
      <c r="A17" s="77"/>
      <c r="C17" s="77"/>
      <c r="D17" s="77"/>
      <c r="F17" s="77"/>
      <c r="H17" s="77"/>
      <c r="I17" s="77"/>
    </row>
    <row r="18" s="76" customFormat="true" ht="11.25" hidden="false" customHeight="true" outlineLevel="0" collapsed="false">
      <c r="A18" s="74" t="n">
        <f aca="false">VLOOKUP(B18,'STEPS 4-5 - Denote Qualifiers'!B:D,3,0)</f>
        <v>1</v>
      </c>
      <c r="B18" s="75" t="str">
        <f aca="false">'STEPS 2-3- Enter Players-Scores'!C12</f>
        <v>Houghton</v>
      </c>
      <c r="C18" s="74"/>
      <c r="D18" s="74" t="n">
        <f aca="false">IF(COUNT(D19:D23)&gt;3,SMALL(D19:D23,1)+SMALL(D19:D23,2)+SMALL(D19:D23,3)+SMALL(D19:D23,4)," ")</f>
        <v>332</v>
      </c>
      <c r="F18" s="74" t="n">
        <f aca="false">VLOOKUP(G18,'STEPS 4-5 - Denote Qualifiers'!B:D,3,0)</f>
        <v>6</v>
      </c>
      <c r="G18" s="75" t="str">
        <f aca="false">'STEPS 2-3- Enter Players-Scores'!C17</f>
        <v>Iron Mountain</v>
      </c>
      <c r="H18" s="74"/>
      <c r="I18" s="74" t="n">
        <f aca="false">IF(COUNT(I19:I23)&gt;3,SMALL(I19:I23,1)+SMALL(I19:I23,2)+SMALL(I19:I23,3)+SMALL(I19:I23,4)," ")</f>
        <v>358</v>
      </c>
    </row>
    <row r="19" s="76" customFormat="true" ht="11.25" hidden="false" customHeight="true" outlineLevel="0" collapsed="false">
      <c r="A19" s="77" t="n">
        <f aca="false">'STEPS 2-3- Enter Players-Scores'!H12</f>
        <v>13</v>
      </c>
      <c r="B19" s="76" t="str">
        <f aca="false">IF('STEPS 2-3- Enter Players-Scores'!E12="","",'STEPS 2-3- Enter Players-Scores'!E12)</f>
        <v>Mario Pisani</v>
      </c>
      <c r="C19" s="77" t="str">
        <f aca="false">IF('STEPS 2-3- Enter Players-Scores'!F12="","",'STEPS 2-3- Enter Players-Scores'!F12)</f>
        <v> </v>
      </c>
      <c r="D19" s="77" t="n">
        <f aca="false">IF('STEPS 2-3- Enter Players-Scores'!G12="","",'STEPS 2-3- Enter Players-Scores'!G12)</f>
        <v>85</v>
      </c>
      <c r="F19" s="77" t="n">
        <f aca="false">'STEPS 2-3- Enter Players-Scores'!H17</f>
        <v>1</v>
      </c>
      <c r="G19" s="76" t="str">
        <f aca="false">IF('STEPS 2-3- Enter Players-Scores'!E17="","",'STEPS 2-3- Enter Players-Scores'!E17)</f>
        <v>Cooper Pigeon</v>
      </c>
      <c r="H19" s="77" t="str">
        <f aca="false">IF('STEPS 2-3- Enter Players-Scores'!F17="","",'STEPS 2-3- Enter Players-Scores'!F17)</f>
        <v> </v>
      </c>
      <c r="I19" s="77" t="n">
        <f aca="false">IF('STEPS 2-3- Enter Players-Scores'!G17="","",'STEPS 2-3- Enter Players-Scores'!G17)</f>
        <v>73</v>
      </c>
    </row>
    <row r="20" s="76" customFormat="true" ht="11.25" hidden="false" customHeight="true" outlineLevel="0" collapsed="false">
      <c r="A20" s="77" t="n">
        <f aca="false">'STEPS 2-3- Enter Players-Scores'!H13</f>
        <v>9</v>
      </c>
      <c r="B20" s="76" t="str">
        <f aca="false">IF('STEPS 2-3- Enter Players-Scores'!E13="","",'STEPS 2-3- Enter Players-Scores'!E13)</f>
        <v>Jack Sayen</v>
      </c>
      <c r="C20" s="77" t="str">
        <f aca="false">IF('STEPS 2-3- Enter Players-Scores'!F13="","",'STEPS 2-3- Enter Players-Scores'!F13)</f>
        <v> </v>
      </c>
      <c r="D20" s="77" t="n">
        <f aca="false">IF('STEPS 2-3- Enter Players-Scores'!G13="","",'STEPS 2-3- Enter Players-Scores'!G13)</f>
        <v>84</v>
      </c>
      <c r="F20" s="77" t="n">
        <f aca="false">'STEPS 2-3- Enter Players-Scores'!H18</f>
        <v>33</v>
      </c>
      <c r="G20" s="76" t="str">
        <f aca="false">IF('STEPS 2-3- Enter Players-Scores'!E18="","",'STEPS 2-3- Enter Players-Scores'!E18)</f>
        <v>Jack Supanich </v>
      </c>
      <c r="H20" s="77" t="str">
        <f aca="false">IF('STEPS 2-3- Enter Players-Scores'!F18="","",'STEPS 2-3- Enter Players-Scores'!F18)</f>
        <v> </v>
      </c>
      <c r="I20" s="77" t="n">
        <f aca="false">IF('STEPS 2-3- Enter Players-Scores'!G18="","",'STEPS 2-3- Enter Players-Scores'!G18)</f>
        <v>95</v>
      </c>
    </row>
    <row r="21" s="76" customFormat="true" ht="11.25" hidden="false" customHeight="true" outlineLevel="0" collapsed="false">
      <c r="A21" s="77" t="n">
        <f aca="false">'STEPS 2-3- Enter Players-Scores'!H14</f>
        <v>5</v>
      </c>
      <c r="B21" s="76" t="str">
        <f aca="false">IF('STEPS 2-3- Enter Players-Scores'!E14="","",'STEPS 2-3- Enter Players-Scores'!E14)</f>
        <v>Connor Leonard</v>
      </c>
      <c r="C21" s="77" t="str">
        <f aca="false">IF('STEPS 2-3- Enter Players-Scores'!F14="","",'STEPS 2-3- Enter Players-Scores'!F14)</f>
        <v> </v>
      </c>
      <c r="D21" s="77" t="n">
        <f aca="false">IF('STEPS 2-3- Enter Players-Scores'!G14="","",'STEPS 2-3- Enter Players-Scores'!G14)</f>
        <v>82</v>
      </c>
      <c r="F21" s="77" t="n">
        <f aca="false">'STEPS 2-3- Enter Players-Scores'!H19</f>
        <v>22</v>
      </c>
      <c r="G21" s="76" t="str">
        <f aca="false">IF('STEPS 2-3- Enter Players-Scores'!E19="","",'STEPS 2-3- Enter Players-Scores'!E19)</f>
        <v>Adam Krackenberger</v>
      </c>
      <c r="H21" s="77" t="str">
        <f aca="false">IF('STEPS 2-3- Enter Players-Scores'!F19="","",'STEPS 2-3- Enter Players-Scores'!F19)</f>
        <v> </v>
      </c>
      <c r="I21" s="77" t="n">
        <f aca="false">IF('STEPS 2-3- Enter Players-Scores'!G19="","",'STEPS 2-3- Enter Players-Scores'!G19)</f>
        <v>89</v>
      </c>
    </row>
    <row r="22" s="76" customFormat="true" ht="11.25" hidden="false" customHeight="true" outlineLevel="0" collapsed="false">
      <c r="A22" s="77" t="n">
        <f aca="false">'STEPS 2-3- Enter Players-Scores'!H15</f>
        <v>22</v>
      </c>
      <c r="B22" s="76" t="str">
        <f aca="false">IF('STEPS 2-3- Enter Players-Scores'!E15="","",'STEPS 2-3- Enter Players-Scores'!E15)</f>
        <v>Connor Raffaelli</v>
      </c>
      <c r="C22" s="77" t="str">
        <f aca="false">IF('STEPS 2-3- Enter Players-Scores'!F15="","",'STEPS 2-3- Enter Players-Scores'!F15)</f>
        <v> </v>
      </c>
      <c r="D22" s="77" t="n">
        <f aca="false">IF('STEPS 2-3- Enter Players-Scores'!G15="","",'STEPS 2-3- Enter Players-Scores'!G15)</f>
        <v>89</v>
      </c>
      <c r="F22" s="77" t="n">
        <f aca="false">'STEPS 2-3- Enter Players-Scores'!H20</f>
        <v>43</v>
      </c>
      <c r="G22" s="76" t="str">
        <f aca="false">IF('STEPS 2-3- Enter Players-Scores'!E20="","",'STEPS 2-3- Enter Players-Scores'!E20)</f>
        <v>Matthew Colavecchia</v>
      </c>
      <c r="H22" s="77" t="str">
        <f aca="false">IF('STEPS 2-3- Enter Players-Scores'!F20="","",'STEPS 2-3- Enter Players-Scores'!F20)</f>
        <v> </v>
      </c>
      <c r="I22" s="77" t="n">
        <f aca="false">IF('STEPS 2-3- Enter Players-Scores'!G20="","",'STEPS 2-3- Enter Players-Scores'!G20)</f>
        <v>101</v>
      </c>
    </row>
    <row r="23" s="76" customFormat="true" ht="11.25" hidden="false" customHeight="true" outlineLevel="0" collapsed="false">
      <c r="A23" s="77" t="n">
        <f aca="false">'STEPS 2-3- Enter Players-Scores'!H16</f>
        <v>3</v>
      </c>
      <c r="B23" s="76" t="str">
        <f aca="false">IF('STEPS 2-3- Enter Players-Scores'!E16="","",'STEPS 2-3- Enter Players-Scores'!E16)</f>
        <v>Brendan Jukari</v>
      </c>
      <c r="C23" s="77" t="str">
        <f aca="false">IF('STEPS 2-3- Enter Players-Scores'!F16="","",'STEPS 2-3- Enter Players-Scores'!F16)</f>
        <v/>
      </c>
      <c r="D23" s="77" t="n">
        <f aca="false">IF('STEPS 2-3- Enter Players-Scores'!G16="","",'STEPS 2-3- Enter Players-Scores'!G16)</f>
        <v>81</v>
      </c>
      <c r="F23" s="77" t="n">
        <f aca="false">'STEPS 2-3- Enter Players-Scores'!H21</f>
        <v>45</v>
      </c>
      <c r="G23" s="76" t="str">
        <f aca="false">IF('STEPS 2-3- Enter Players-Scores'!E21="","",'STEPS 2-3- Enter Players-Scores'!E21)</f>
        <v>Tim Recla</v>
      </c>
      <c r="H23" s="77" t="str">
        <f aca="false">IF('STEPS 2-3- Enter Players-Scores'!F21="","",'STEPS 2-3- Enter Players-Scores'!F21)</f>
        <v> </v>
      </c>
      <c r="I23" s="77" t="n">
        <f aca="false">IF('STEPS 2-3- Enter Players-Scores'!G21="","",'STEPS 2-3- Enter Players-Scores'!G21)</f>
        <v>103</v>
      </c>
    </row>
    <row r="24" s="76" customFormat="true" ht="11.25" hidden="false" customHeight="true" outlineLevel="0" collapsed="false">
      <c r="A24" s="77"/>
      <c r="C24" s="77"/>
      <c r="D24" s="77"/>
      <c r="F24" s="77"/>
      <c r="H24" s="77"/>
      <c r="I24" s="77"/>
    </row>
    <row r="25" s="76" customFormat="true" ht="11.25" hidden="false" customHeight="true" outlineLevel="0" collapsed="false">
      <c r="A25" s="74" t="n">
        <f aca="false">VLOOKUP(B25,'STEPS 4-5 - Denote Qualifiers'!B:D,3,0)</f>
        <v>12</v>
      </c>
      <c r="B25" s="75" t="str">
        <f aca="false">'STEPS 2-3- Enter Players-Scores'!C22</f>
        <v>Ironwood</v>
      </c>
      <c r="C25" s="74"/>
      <c r="D25" s="74" t="n">
        <f aca="false">IF(COUNT(D26:D30)&gt;3,SMALL(D26:D30,1)+SMALL(D26:D30,2)+SMALL(D26:D30,3)+SMALL(D26:D30,4)," ")</f>
        <v>501</v>
      </c>
      <c r="F25" s="74" t="n">
        <f aca="false">VLOOKUP(G25,'STEPS 4-5 - Denote Qualifiers'!B:D,3,0)</f>
        <v>10</v>
      </c>
      <c r="G25" s="75" t="str">
        <f aca="false">'STEPS 2-3- Enter Players-Scores'!C27</f>
        <v>Norway</v>
      </c>
      <c r="H25" s="74"/>
      <c r="I25" s="74" t="n">
        <f aca="false">IF(COUNT(I26:I30)&gt;3,SMALL(I26:I30,1)+SMALL(I26:I30,2)+SMALL(I26:I30,3)+SMALL(I26:I30,4)," ")</f>
        <v>402</v>
      </c>
    </row>
    <row r="26" s="76" customFormat="true" ht="11.25" hidden="false" customHeight="true" outlineLevel="0" collapsed="false">
      <c r="A26" s="77" t="n">
        <f aca="false">'STEPS 2-3- Enter Players-Scores'!H22</f>
        <v>31</v>
      </c>
      <c r="B26" s="76" t="str">
        <f aca="false">IF('STEPS 2-3- Enter Players-Scores'!E22="","",'STEPS 2-3- Enter Players-Scores'!E22)</f>
        <v>Mason Boyd</v>
      </c>
      <c r="C26" s="76" t="str">
        <f aca="false">IF('STEPS 2-3- Enter Players-Scores'!F22="","",'STEPS 2-3- Enter Players-Scores'!F22)</f>
        <v> </v>
      </c>
      <c r="D26" s="77" t="n">
        <f aca="false">IF('STEPS 2-3- Enter Players-Scores'!G22="","",'STEPS 2-3- Enter Players-Scores'!G22)</f>
        <v>94</v>
      </c>
      <c r="F26" s="77" t="n">
        <f aca="false">'STEPS 2-3- Enter Players-Scores'!H27</f>
        <v>33</v>
      </c>
      <c r="G26" s="76" t="str">
        <f aca="false">IF('STEPS 2-3- Enter Players-Scores'!E27="","",'STEPS 2-3- Enter Players-Scores'!E27)</f>
        <v>Evan Moyer</v>
      </c>
      <c r="H26" s="76" t="str">
        <f aca="false">IF('STEPS 2-3- Enter Players-Scores'!F27="","",'STEPS 2-3- Enter Players-Scores'!F27)</f>
        <v> </v>
      </c>
      <c r="I26" s="77" t="n">
        <f aca="false">IF('STEPS 2-3- Enter Players-Scores'!G27="","",'STEPS 2-3- Enter Players-Scores'!G27)</f>
        <v>95</v>
      </c>
    </row>
    <row r="27" s="76" customFormat="true" ht="11.25" hidden="false" customHeight="true" outlineLevel="0" collapsed="false">
      <c r="A27" s="77" t="n">
        <f aca="false">'STEPS 2-3- Enter Players-Scores'!H23</f>
        <v>62</v>
      </c>
      <c r="B27" s="76" t="str">
        <f aca="false">IF('STEPS 2-3- Enter Players-Scores'!E23="","",'STEPS 2-3- Enter Players-Scores'!E23)</f>
        <v>Matius Anderson</v>
      </c>
      <c r="C27" s="76" t="str">
        <f aca="false">IF('STEPS 2-3- Enter Players-Scores'!F23="","",'STEPS 2-3- Enter Players-Scores'!F23)</f>
        <v> </v>
      </c>
      <c r="D27" s="77" t="n">
        <f aca="false">IF('STEPS 2-3- Enter Players-Scores'!G23="","",'STEPS 2-3- Enter Players-Scores'!G23)</f>
        <v>154</v>
      </c>
      <c r="F27" s="77" t="n">
        <f aca="false">'STEPS 2-3- Enter Players-Scores'!H28</f>
        <v>29</v>
      </c>
      <c r="G27" s="76" t="str">
        <f aca="false">IF('STEPS 2-3- Enter Players-Scores'!E28="","",'STEPS 2-3- Enter Players-Scores'!E28)</f>
        <v>Dallas DeBernardi</v>
      </c>
      <c r="H27" s="76" t="str">
        <f aca="false">IF('STEPS 2-3- Enter Players-Scores'!F28="","",'STEPS 2-3- Enter Players-Scores'!F28)</f>
        <v> </v>
      </c>
      <c r="I27" s="77" t="n">
        <f aca="false">IF('STEPS 2-3- Enter Players-Scores'!G28="","",'STEPS 2-3- Enter Players-Scores'!G28)</f>
        <v>91</v>
      </c>
    </row>
    <row r="28" s="76" customFormat="true" ht="11.25" hidden="false" customHeight="true" outlineLevel="0" collapsed="false">
      <c r="A28" s="77" t="n">
        <f aca="false">'STEPS 2-3- Enter Players-Scores'!H24</f>
        <v>52</v>
      </c>
      <c r="B28" s="76" t="str">
        <f aca="false">IF('STEPS 2-3- Enter Players-Scores'!E24="","",'STEPS 2-3- Enter Players-Scores'!E24)</f>
        <v>John Moos</v>
      </c>
      <c r="C28" s="76" t="str">
        <f aca="false">IF('STEPS 2-3- Enter Players-Scores'!F24="","",'STEPS 2-3- Enter Players-Scores'!F24)</f>
        <v> </v>
      </c>
      <c r="D28" s="77" t="n">
        <f aca="false">IF('STEPS 2-3- Enter Players-Scores'!G24="","",'STEPS 2-3- Enter Players-Scores'!G24)</f>
        <v>111</v>
      </c>
      <c r="F28" s="77" t="n">
        <f aca="false">'STEPS 2-3- Enter Players-Scores'!H29</f>
        <v>41</v>
      </c>
      <c r="G28" s="76" t="str">
        <f aca="false">IF('STEPS 2-3- Enter Players-Scores'!E29="","",'STEPS 2-3- Enter Players-Scores'!E29)</f>
        <v>Tanner Finley</v>
      </c>
      <c r="H28" s="76" t="str">
        <f aca="false">IF('STEPS 2-3- Enter Players-Scores'!F29="","",'STEPS 2-3- Enter Players-Scores'!F29)</f>
        <v> </v>
      </c>
      <c r="I28" s="77" t="n">
        <f aca="false">IF('STEPS 2-3- Enter Players-Scores'!G29="","",'STEPS 2-3- Enter Players-Scores'!G29)</f>
        <v>99</v>
      </c>
    </row>
    <row r="29" s="76" customFormat="true" ht="11.25" hidden="false" customHeight="true" outlineLevel="0" collapsed="false">
      <c r="A29" s="77" t="n">
        <f aca="false">'STEPS 2-3- Enter Players-Scores'!H25</f>
        <v>61</v>
      </c>
      <c r="B29" s="76" t="str">
        <f aca="false">IF('STEPS 2-3- Enter Players-Scores'!E25="","",'STEPS 2-3- Enter Players-Scores'!E25)</f>
        <v>Austin Sturenz</v>
      </c>
      <c r="C29" s="76" t="str">
        <f aca="false">IF('STEPS 2-3- Enter Players-Scores'!F25="","",'STEPS 2-3- Enter Players-Scores'!F25)</f>
        <v> </v>
      </c>
      <c r="D29" s="77" t="n">
        <f aca="false">IF('STEPS 2-3- Enter Players-Scores'!G25="","",'STEPS 2-3- Enter Players-Scores'!G25)</f>
        <v>151</v>
      </c>
      <c r="F29" s="77" t="n">
        <f aca="false">'STEPS 2-3- Enter Players-Scores'!H30</f>
        <v>56</v>
      </c>
      <c r="G29" s="76" t="str">
        <f aca="false">IF('STEPS 2-3- Enter Players-Scores'!E30="","",'STEPS 2-3- Enter Players-Scores'!E30)</f>
        <v>Josh Schilz</v>
      </c>
      <c r="H29" s="76" t="str">
        <f aca="false">IF('STEPS 2-3- Enter Players-Scores'!F30="","",'STEPS 2-3- Enter Players-Scores'!F30)</f>
        <v/>
      </c>
      <c r="I29" s="77" t="n">
        <f aca="false">IF('STEPS 2-3- Enter Players-Scores'!G30="","",'STEPS 2-3- Enter Players-Scores'!G30)</f>
        <v>117</v>
      </c>
    </row>
    <row r="30" s="76" customFormat="true" ht="11.25" hidden="false" customHeight="true" outlineLevel="0" collapsed="false">
      <c r="A30" s="77" t="n">
        <f aca="false">'STEPS 2-3- Enter Players-Scores'!H26</f>
        <v>60</v>
      </c>
      <c r="B30" s="76" t="str">
        <f aca="false">IF('STEPS 2-3- Enter Players-Scores'!E26="","",'STEPS 2-3- Enter Players-Scores'!E26)</f>
        <v>Bryce Nystrom</v>
      </c>
      <c r="C30" s="76" t="str">
        <f aca="false">IF('STEPS 2-3- Enter Players-Scores'!F26="","",'STEPS 2-3- Enter Players-Scores'!F26)</f>
        <v> </v>
      </c>
      <c r="D30" s="77" t="n">
        <f aca="false">IF('STEPS 2-3- Enter Players-Scores'!G26="","",'STEPS 2-3- Enter Players-Scores'!G26)</f>
        <v>145</v>
      </c>
      <c r="F30" s="77" t="n">
        <f aca="false">'STEPS 2-3- Enter Players-Scores'!H31</f>
        <v>57</v>
      </c>
      <c r="G30" s="76" t="str">
        <f aca="false">IF('STEPS 2-3- Enter Players-Scores'!E31="","",'STEPS 2-3- Enter Players-Scores'!E31)</f>
        <v>Eli Dube</v>
      </c>
      <c r="H30" s="76" t="str">
        <f aca="false">IF('STEPS 2-3- Enter Players-Scores'!F31="","",'STEPS 2-3- Enter Players-Scores'!F31)</f>
        <v> </v>
      </c>
      <c r="I30" s="77" t="n">
        <f aca="false">IF('STEPS 2-3- Enter Players-Scores'!G31="","",'STEPS 2-3- Enter Players-Scores'!G31)</f>
        <v>118</v>
      </c>
    </row>
    <row r="31" s="76" customFormat="true" ht="11.25" hidden="false" customHeight="true" outlineLevel="0" collapsed="false">
      <c r="A31" s="77"/>
      <c r="D31" s="77"/>
      <c r="F31" s="77"/>
      <c r="H31" s="77"/>
      <c r="I31" s="77"/>
    </row>
    <row r="32" s="76" customFormat="true" ht="11.25" hidden="false" customHeight="true" outlineLevel="0" collapsed="false">
      <c r="A32" s="74" t="n">
        <f aca="false">VLOOKUP(B32,'STEPS 4-5 - Denote Qualifiers'!B:D,3,0)</f>
        <v>2</v>
      </c>
      <c r="B32" s="75" t="str">
        <f aca="false">'STEPS 2-3- Enter Players-Scores'!C32</f>
        <v>Negaunee</v>
      </c>
      <c r="C32" s="74"/>
      <c r="D32" s="74" t="n">
        <f aca="false">IF(COUNT(D33:D37)&gt;3,SMALL(D33:D37,1)+SMALL(D33:D37,2)+SMALL(D33:D37,3)+SMALL(D33:D37,4)," ")</f>
        <v>334</v>
      </c>
      <c r="F32" s="74" t="n">
        <f aca="false">VLOOKUP(G32,'STEPS 4-5 - Denote Qualifiers'!B:D,3,0)</f>
        <v>8</v>
      </c>
      <c r="G32" s="75" t="str">
        <f aca="false">'STEPS 2-3- Enter Players-Scores'!C37</f>
        <v>Westwood</v>
      </c>
      <c r="H32" s="74"/>
      <c r="I32" s="74" t="n">
        <f aca="false">IF(COUNT(I33:I37)&gt;3,SMALL(I33:I37,1)+SMALL(I33:I37,2)+SMALL(I33:I37,3)+SMALL(I33:I37,4)," ")</f>
        <v>386</v>
      </c>
    </row>
    <row r="33" s="76" customFormat="true" ht="11.25" hidden="false" customHeight="true" outlineLevel="0" collapsed="false">
      <c r="A33" s="77" t="n">
        <f aca="false">'STEPS 2-3- Enter Players-Scores'!H32</f>
        <v>26</v>
      </c>
      <c r="B33" s="76" t="str">
        <f aca="false">IF('STEPS 2-3- Enter Players-Scores'!E32="","",'STEPS 2-3- Enter Players-Scores'!E32)</f>
        <v>Cole Karki</v>
      </c>
      <c r="C33" s="76" t="str">
        <f aca="false">IF('STEPS 2-3- Enter Players-Scores'!F32="","",'STEPS 2-3- Enter Players-Scores'!F32)</f>
        <v> </v>
      </c>
      <c r="D33" s="77" t="n">
        <f aca="false">IF('STEPS 2-3- Enter Players-Scores'!G32="","",'STEPS 2-3- Enter Players-Scores'!G32)</f>
        <v>90</v>
      </c>
      <c r="F33" s="77" t="n">
        <f aca="false">'STEPS 2-3- Enter Players-Scores'!H37</f>
        <v>26</v>
      </c>
      <c r="G33" s="76" t="str">
        <f aca="false">IF('STEPS 2-3- Enter Players-Scores'!E37="","",'STEPS 2-3- Enter Players-Scores'!E37)</f>
        <v>Tanner Annala</v>
      </c>
      <c r="H33" s="76" t="str">
        <f aca="false">IF('STEPS 2-3- Enter Players-Scores'!F37="","",'STEPS 2-3- Enter Players-Scores'!F37)</f>
        <v> </v>
      </c>
      <c r="I33" s="77" t="n">
        <f aca="false">IF('STEPS 2-3- Enter Players-Scores'!G37="","",'STEPS 2-3- Enter Players-Scores'!G37)</f>
        <v>90</v>
      </c>
    </row>
    <row r="34" s="76" customFormat="true" ht="11.25" hidden="false" customHeight="true" outlineLevel="0" collapsed="false">
      <c r="A34" s="77" t="n">
        <f aca="false">'STEPS 2-3- Enter Players-Scores'!H33</f>
        <v>5</v>
      </c>
      <c r="B34" s="76" t="str">
        <f aca="false">IF('STEPS 2-3- Enter Players-Scores'!E33="","",'STEPS 2-3- Enter Players-Scores'!E33)</f>
        <v>Holden Meyer</v>
      </c>
      <c r="C34" s="76" t="str">
        <f aca="false">IF('STEPS 2-3- Enter Players-Scores'!F33="","",'STEPS 2-3- Enter Players-Scores'!F33)</f>
        <v> </v>
      </c>
      <c r="D34" s="77" t="n">
        <f aca="false">IF('STEPS 2-3- Enter Players-Scores'!G33="","",'STEPS 2-3- Enter Players-Scores'!G33)</f>
        <v>82</v>
      </c>
      <c r="F34" s="77" t="n">
        <f aca="false">'STEPS 2-3- Enter Players-Scores'!H38</f>
        <v>46</v>
      </c>
      <c r="G34" s="76" t="str">
        <f aca="false">IF('STEPS 2-3- Enter Players-Scores'!E38="","",'STEPS 2-3- Enter Players-Scores'!E38)</f>
        <v>Tyler Chantevis</v>
      </c>
      <c r="H34" s="76" t="str">
        <f aca="false">IF('STEPS 2-3- Enter Players-Scores'!F38="","",'STEPS 2-3- Enter Players-Scores'!F38)</f>
        <v> </v>
      </c>
      <c r="I34" s="77" t="n">
        <f aca="false">IF('STEPS 2-3- Enter Players-Scores'!G38="","",'STEPS 2-3- Enter Players-Scores'!G38)</f>
        <v>104</v>
      </c>
    </row>
    <row r="35" s="76" customFormat="true" ht="11.25" hidden="false" customHeight="true" outlineLevel="0" collapsed="false">
      <c r="A35" s="77" t="n">
        <f aca="false">'STEPS 2-3- Enter Players-Scores'!H34</f>
        <v>2</v>
      </c>
      <c r="B35" s="76" t="str">
        <f aca="false">IF('STEPS 2-3- Enter Players-Scores'!E34="","",'STEPS 2-3- Enter Players-Scores'!E34)</f>
        <v>Corbin Erva</v>
      </c>
      <c r="C35" s="76" t="str">
        <f aca="false">IF('STEPS 2-3- Enter Players-Scores'!F34="","",'STEPS 2-3- Enter Players-Scores'!F34)</f>
        <v> </v>
      </c>
      <c r="D35" s="77" t="n">
        <f aca="false">IF('STEPS 2-3- Enter Players-Scores'!G34="","",'STEPS 2-3- Enter Players-Scores'!G34)</f>
        <v>80</v>
      </c>
      <c r="F35" s="77" t="n">
        <f aca="false">'STEPS 2-3- Enter Players-Scores'!H39</f>
        <v>30</v>
      </c>
      <c r="G35" s="76" t="str">
        <f aca="false">IF('STEPS 2-3- Enter Players-Scores'!E39="","",'STEPS 2-3- Enter Players-Scores'!E39)</f>
        <v>Payne Etelamaki</v>
      </c>
      <c r="H35" s="76" t="str">
        <f aca="false">IF('STEPS 2-3- Enter Players-Scores'!F39="","",'STEPS 2-3- Enter Players-Scores'!F39)</f>
        <v> </v>
      </c>
      <c r="I35" s="77" t="n">
        <f aca="false">IF('STEPS 2-3- Enter Players-Scores'!G39="","",'STEPS 2-3- Enter Players-Scores'!G39)</f>
        <v>93</v>
      </c>
    </row>
    <row r="36" s="76" customFormat="true" ht="11.25" hidden="false" customHeight="true" outlineLevel="0" collapsed="false">
      <c r="A36" s="77" t="n">
        <f aca="false">'STEPS 2-3- Enter Players-Scores'!H35</f>
        <v>5</v>
      </c>
      <c r="B36" s="76" t="str">
        <f aca="false">IF('STEPS 2-3- Enter Players-Scores'!E35="","",'STEPS 2-3- Enter Players-Scores'!E35)</f>
        <v>Kody Baer</v>
      </c>
      <c r="C36" s="76" t="str">
        <f aca="false">IF('STEPS 2-3- Enter Players-Scores'!F35="","",'STEPS 2-3- Enter Players-Scores'!F35)</f>
        <v> </v>
      </c>
      <c r="D36" s="77" t="n">
        <f aca="false">IF('STEPS 2-3- Enter Players-Scores'!G35="","",'STEPS 2-3- Enter Players-Scores'!G35)</f>
        <v>82</v>
      </c>
      <c r="F36" s="77" t="n">
        <f aca="false">'STEPS 2-3- Enter Players-Scores'!H40</f>
        <v>41</v>
      </c>
      <c r="G36" s="76" t="str">
        <f aca="false">IF('STEPS 2-3- Enter Players-Scores'!E40="","",'STEPS 2-3- Enter Players-Scores'!E40)</f>
        <v>Jaden Pole</v>
      </c>
      <c r="H36" s="76" t="str">
        <f aca="false">IF('STEPS 2-3- Enter Players-Scores'!F40="","",'STEPS 2-3- Enter Players-Scores'!F40)</f>
        <v> </v>
      </c>
      <c r="I36" s="77" t="n">
        <f aca="false">IF('STEPS 2-3- Enter Players-Scores'!G40="","",'STEPS 2-3- Enter Players-Scores'!G40)</f>
        <v>99</v>
      </c>
    </row>
    <row r="37" s="76" customFormat="true" ht="11.25" hidden="false" customHeight="true" outlineLevel="0" collapsed="false">
      <c r="A37" s="77" t="n">
        <f aca="false">'STEPS 2-3- Enter Players-Scores'!H36</f>
        <v>26</v>
      </c>
      <c r="B37" s="76" t="str">
        <f aca="false">IF('STEPS 2-3- Enter Players-Scores'!E36="","",'STEPS 2-3- Enter Players-Scores'!E36)</f>
        <v>Dane Saari</v>
      </c>
      <c r="C37" s="76" t="str">
        <f aca="false">IF('STEPS 2-3- Enter Players-Scores'!F36="","",'STEPS 2-3- Enter Players-Scores'!F36)</f>
        <v> </v>
      </c>
      <c r="D37" s="77" t="n">
        <f aca="false">IF('STEPS 2-3- Enter Players-Scores'!G36="","",'STEPS 2-3- Enter Players-Scores'!G36)</f>
        <v>90</v>
      </c>
      <c r="F37" s="77" t="n">
        <f aca="false">'STEPS 2-3- Enter Players-Scores'!H41</f>
        <v>48</v>
      </c>
      <c r="G37" s="76" t="str">
        <f aca="false">IF('STEPS 2-3- Enter Players-Scores'!E41="","",'STEPS 2-3- Enter Players-Scores'!E41)</f>
        <v>Alex Turek</v>
      </c>
      <c r="H37" s="76" t="str">
        <f aca="false">IF('STEPS 2-3- Enter Players-Scores'!F41="","",'STEPS 2-3- Enter Players-Scores'!F41)</f>
        <v> </v>
      </c>
      <c r="I37" s="77" t="n">
        <f aca="false">IF('STEPS 2-3- Enter Players-Scores'!G41="","",'STEPS 2-3- Enter Players-Scores'!G41)</f>
        <v>107</v>
      </c>
    </row>
    <row r="38" s="76" customFormat="true" ht="11.25" hidden="false" customHeight="true" outlineLevel="0" collapsed="false">
      <c r="A38" s="77"/>
      <c r="C38" s="77"/>
      <c r="D38" s="77"/>
      <c r="F38" s="77"/>
      <c r="H38" s="77"/>
      <c r="I38" s="77"/>
    </row>
    <row r="39" s="76" customFormat="true" ht="11.25" hidden="false" customHeight="true" outlineLevel="0" collapsed="false">
      <c r="A39" s="74" t="str">
        <f aca="false">VLOOKUP(B39,'STEPS 4-5 - Denote Qualifiers'!B:D,3,0)</f>
        <v/>
      </c>
      <c r="B39" s="75" t="str">
        <f aca="false">'STEPS 2-3- Enter Players-Scores'!C42</f>
        <v>West Iron</v>
      </c>
      <c r="C39" s="74"/>
      <c r="D39" s="74" t="str">
        <f aca="false">IF(COUNT(D40:D44)&gt;3,SMALL(D40:D44,1)+SMALL(D40:D44,2)+SMALL(D40:D44,3)+SMALL(D40:D44,4)," ")</f>
        <v> </v>
      </c>
      <c r="F39" s="74" t="n">
        <f aca="false">VLOOKUP(G39,'STEPS 4-5 - Denote Qualifiers'!B:D,3,0)</f>
        <v>5</v>
      </c>
      <c r="G39" s="75" t="str">
        <f aca="false">'STEPS 2-3- Enter Players-Scores'!C47</f>
        <v>Ontonagon</v>
      </c>
      <c r="H39" s="74"/>
      <c r="I39" s="74" t="n">
        <f aca="false">IF(COUNT(I40:I44)&gt;3,SMALL(I40:I44,1)+SMALL(I40:I44,2)+SMALL(I40:I44,3)+SMALL(I40:I44,4)," ")</f>
        <v>356</v>
      </c>
    </row>
    <row r="40" s="76" customFormat="true" ht="11.25" hidden="false" customHeight="true" outlineLevel="0" collapsed="false">
      <c r="A40" s="77" t="str">
        <f aca="false">'STEPS 2-3- Enter Players-Scores'!H42</f>
        <v/>
      </c>
      <c r="B40" s="76" t="str">
        <f aca="false">IF('STEPS 2-3- Enter Players-Scores'!E42="","",'STEPS 2-3- Enter Players-Scores'!E42)</f>
        <v/>
      </c>
      <c r="C40" s="76" t="str">
        <f aca="false">IF('STEPS 2-3- Enter Players-Scores'!F42="","",'STEPS 2-3- Enter Players-Scores'!F42)</f>
        <v> </v>
      </c>
      <c r="D40" s="77" t="str">
        <f aca="false">IF('STEPS 2-3- Enter Players-Scores'!G42="","",'STEPS 2-3- Enter Players-Scores'!G42)</f>
        <v/>
      </c>
      <c r="F40" s="77" t="n">
        <f aca="false">'STEPS 2-3- Enter Players-Scores'!H47</f>
        <v>18</v>
      </c>
      <c r="G40" s="76" t="str">
        <f aca="false">IF('STEPS 2-3- Enter Players-Scores'!E47="","",'STEPS 2-3- Enter Players-Scores'!E47)</f>
        <v>Abi Pestks</v>
      </c>
      <c r="H40" s="76" t="str">
        <f aca="false">IF('STEPS 2-3- Enter Players-Scores'!F47="","",'STEPS 2-3- Enter Players-Scores'!F47)</f>
        <v> </v>
      </c>
      <c r="I40" s="77" t="n">
        <f aca="false">IF('STEPS 2-3- Enter Players-Scores'!G47="","",'STEPS 2-3- Enter Players-Scores'!G47)</f>
        <v>87</v>
      </c>
    </row>
    <row r="41" s="76" customFormat="true" ht="11.25" hidden="false" customHeight="true" outlineLevel="0" collapsed="false">
      <c r="A41" s="77" t="n">
        <f aca="false">'STEPS 2-3- Enter Players-Scores'!H43</f>
        <v>47</v>
      </c>
      <c r="B41" s="76" t="str">
        <f aca="false">IF('STEPS 2-3- Enter Players-Scores'!E43="","",'STEPS 2-3- Enter Players-Scores'!E43)</f>
        <v>Anthony Sucholl</v>
      </c>
      <c r="C41" s="76" t="str">
        <f aca="false">IF('STEPS 2-3- Enter Players-Scores'!F43="","",'STEPS 2-3- Enter Players-Scores'!F43)</f>
        <v> </v>
      </c>
      <c r="D41" s="77" t="n">
        <f aca="false">IF('STEPS 2-3- Enter Players-Scores'!G43="","",'STEPS 2-3- Enter Players-Scores'!G43)</f>
        <v>105</v>
      </c>
      <c r="F41" s="77" t="n">
        <f aca="false">'STEPS 2-3- Enter Players-Scores'!H48</f>
        <v>33</v>
      </c>
      <c r="G41" s="76" t="str">
        <f aca="false">IF('STEPS 2-3- Enter Players-Scores'!E48="","",'STEPS 2-3- Enter Players-Scores'!E48)</f>
        <v>Will Ingalls</v>
      </c>
      <c r="H41" s="76" t="str">
        <f aca="false">IF('STEPS 2-3- Enter Players-Scores'!F48="","",'STEPS 2-3- Enter Players-Scores'!F48)</f>
        <v> </v>
      </c>
      <c r="I41" s="77" t="n">
        <f aca="false">IF('STEPS 2-3- Enter Players-Scores'!G48="","",'STEPS 2-3- Enter Players-Scores'!G48)</f>
        <v>95</v>
      </c>
    </row>
    <row r="42" s="76" customFormat="true" ht="11.25" hidden="false" customHeight="true" outlineLevel="0" collapsed="false">
      <c r="A42" s="77" t="n">
        <f aca="false">'STEPS 2-3- Enter Players-Scores'!H44</f>
        <v>43</v>
      </c>
      <c r="B42" s="76" t="str">
        <f aca="false">IF('STEPS 2-3- Enter Players-Scores'!E44="","",'STEPS 2-3- Enter Players-Scores'!E44)</f>
        <v>Nathan Camps</v>
      </c>
      <c r="C42" s="76" t="str">
        <f aca="false">IF('STEPS 2-3- Enter Players-Scores'!F44="","",'STEPS 2-3- Enter Players-Scores'!F44)</f>
        <v> </v>
      </c>
      <c r="D42" s="77" t="n">
        <f aca="false">IF('STEPS 2-3- Enter Players-Scores'!G44="","",'STEPS 2-3- Enter Players-Scores'!G44)</f>
        <v>101</v>
      </c>
      <c r="F42" s="77" t="n">
        <f aca="false">'STEPS 2-3- Enter Players-Scores'!H49</f>
        <v>13</v>
      </c>
      <c r="G42" s="76" t="str">
        <f aca="false">IF('STEPS 2-3- Enter Players-Scores'!E49="","",'STEPS 2-3- Enter Players-Scores'!E49)</f>
        <v>Jack Nelson</v>
      </c>
      <c r="H42" s="76" t="str">
        <f aca="false">IF('STEPS 2-3- Enter Players-Scores'!F49="","",'STEPS 2-3- Enter Players-Scores'!F49)</f>
        <v> </v>
      </c>
      <c r="I42" s="77" t="n">
        <f aca="false">IF('STEPS 2-3- Enter Players-Scores'!G49="","",'STEPS 2-3- Enter Players-Scores'!G49)</f>
        <v>85</v>
      </c>
    </row>
    <row r="43" s="76" customFormat="true" ht="11.25" hidden="false" customHeight="true" outlineLevel="0" collapsed="false">
      <c r="A43" s="77" t="str">
        <f aca="false">'STEPS 2-3- Enter Players-Scores'!H45</f>
        <v/>
      </c>
      <c r="B43" s="76" t="str">
        <f aca="false">IF('STEPS 2-3- Enter Players-Scores'!E45="","",'STEPS 2-3- Enter Players-Scores'!E45)</f>
        <v/>
      </c>
      <c r="C43" s="76" t="str">
        <f aca="false">IF('STEPS 2-3- Enter Players-Scores'!F45="","",'STEPS 2-3- Enter Players-Scores'!F45)</f>
        <v> </v>
      </c>
      <c r="D43" s="77" t="str">
        <f aca="false">IF('STEPS 2-3- Enter Players-Scores'!G45="","",'STEPS 2-3- Enter Players-Scores'!G45)</f>
        <v/>
      </c>
      <c r="F43" s="77" t="n">
        <f aca="false">'STEPS 2-3- Enter Players-Scores'!H50</f>
        <v>22</v>
      </c>
      <c r="G43" s="76" t="str">
        <f aca="false">IF('STEPS 2-3- Enter Players-Scores'!E50="","",'STEPS 2-3- Enter Players-Scores'!E50)</f>
        <v>Jerry Majurin</v>
      </c>
      <c r="H43" s="76" t="str">
        <f aca="false">IF('STEPS 2-3- Enter Players-Scores'!F50="","",'STEPS 2-3- Enter Players-Scores'!F50)</f>
        <v/>
      </c>
      <c r="I43" s="77" t="n">
        <f aca="false">IF('STEPS 2-3- Enter Players-Scores'!G50="","",'STEPS 2-3- Enter Players-Scores'!G50)</f>
        <v>89</v>
      </c>
    </row>
    <row r="44" s="76" customFormat="true" ht="11.25" hidden="false" customHeight="true" outlineLevel="0" collapsed="false">
      <c r="A44" s="77" t="str">
        <f aca="false">'STEPS 2-3- Enter Players-Scores'!H46</f>
        <v/>
      </c>
      <c r="B44" s="76" t="str">
        <f aca="false">IF('STEPS 2-3- Enter Players-Scores'!E46="","",'STEPS 2-3- Enter Players-Scores'!E46)</f>
        <v/>
      </c>
      <c r="C44" s="76" t="str">
        <f aca="false">IF('STEPS 2-3- Enter Players-Scores'!F46="","",'STEPS 2-3- Enter Players-Scores'!F46)</f>
        <v> </v>
      </c>
      <c r="D44" s="77" t="str">
        <f aca="false">IF('STEPS 2-3- Enter Players-Scores'!G46="","",'STEPS 2-3- Enter Players-Scores'!G46)</f>
        <v/>
      </c>
      <c r="F44" s="77" t="n">
        <f aca="false">'STEPS 2-3- Enter Players-Scores'!H51</f>
        <v>58</v>
      </c>
      <c r="G44" s="76" t="str">
        <f aca="false">IF('STEPS 2-3- Enter Players-Scores'!E51="","",'STEPS 2-3- Enter Players-Scores'!E51)</f>
        <v>Carson Clinesmith</v>
      </c>
      <c r="H44" s="76" t="str">
        <f aca="false">IF('STEPS 2-3- Enter Players-Scores'!F51="","",'STEPS 2-3- Enter Players-Scores'!F51)</f>
        <v> </v>
      </c>
      <c r="I44" s="77" t="n">
        <f aca="false">IF('STEPS 2-3- Enter Players-Scores'!G51="","",'STEPS 2-3- Enter Players-Scores'!G51)</f>
        <v>119</v>
      </c>
    </row>
    <row r="45" s="76" customFormat="true" ht="11.25" hidden="false" customHeight="true" outlineLevel="0" collapsed="false">
      <c r="A45" s="77"/>
      <c r="C45" s="77"/>
      <c r="D45" s="77"/>
      <c r="F45" s="77"/>
      <c r="H45" s="77"/>
      <c r="I45" s="77"/>
    </row>
    <row r="46" s="76" customFormat="true" ht="11.25" hidden="false" customHeight="true" outlineLevel="0" collapsed="false">
      <c r="A46" s="74" t="n">
        <f aca="false">VLOOKUP(B46,'STEPS 4-5 - Denote Qualifiers'!B:D,3,0)</f>
        <v>4</v>
      </c>
      <c r="B46" s="75" t="str">
        <f aca="false">'STEPS 2-3- Enter Players-Scores'!C52</f>
        <v>Hancock</v>
      </c>
      <c r="C46" s="74"/>
      <c r="D46" s="74" t="n">
        <f aca="false">IF(COUNT(D47:D51)&gt;3,SMALL(D47:D51,1)+SMALL(D47:D51,2)+SMALL(D47:D51,3)+SMALL(D47:D51,4)," ")</f>
        <v>342</v>
      </c>
      <c r="F46" s="74" t="n">
        <f aca="false">VLOOKUP(G46,'STEPS 4-5 - Denote Qualifiers'!B:D,3,0)</f>
        <v>7</v>
      </c>
      <c r="G46" s="75" t="str">
        <f aca="false">'STEPS 2-3- Enter Players-Scores'!C57</f>
        <v>Lake Linden</v>
      </c>
      <c r="H46" s="74"/>
      <c r="I46" s="74" t="n">
        <f aca="false">IF(COUNT(I47:I51)&gt;3,SMALL(I47:I51,1)+SMALL(I47:I51,2)+SMALL(I47:I51,3)+SMALL(I47:I51,4)," ")</f>
        <v>367</v>
      </c>
    </row>
    <row r="47" s="76" customFormat="true" ht="11.25" hidden="false" customHeight="true" outlineLevel="0" collapsed="false">
      <c r="A47" s="77" t="n">
        <f aca="false">'STEPS 2-3- Enter Players-Scores'!H52</f>
        <v>3</v>
      </c>
      <c r="B47" s="76" t="str">
        <f aca="false">IF('STEPS 2-3- Enter Players-Scores'!E52="","",'STEPS 2-3- Enter Players-Scores'!E52)</f>
        <v>Jackson Sintkowski</v>
      </c>
      <c r="C47" s="76" t="str">
        <f aca="false">IF('STEPS 2-3- Enter Players-Scores'!F52="","",'STEPS 2-3- Enter Players-Scores'!F52)</f>
        <v> </v>
      </c>
      <c r="D47" s="77" t="n">
        <f aca="false">IF('STEPS 2-3- Enter Players-Scores'!G52="","",'STEPS 2-3- Enter Players-Scores'!G52)</f>
        <v>81</v>
      </c>
      <c r="F47" s="77" t="n">
        <f aca="false">'STEPS 2-3- Enter Players-Scores'!H57</f>
        <v>13</v>
      </c>
      <c r="G47" s="76" t="str">
        <f aca="false">IF('STEPS 2-3- Enter Players-Scores'!E57="","",'STEPS 2-3- Enter Players-Scores'!E57)</f>
        <v>Brady Axford</v>
      </c>
      <c r="H47" s="76" t="str">
        <f aca="false">IF('STEPS 2-3- Enter Players-Scores'!F57="","",'STEPS 2-3- Enter Players-Scores'!F57)</f>
        <v> </v>
      </c>
      <c r="I47" s="77" t="n">
        <f aca="false">IF('STEPS 2-3- Enter Players-Scores'!G57="","",'STEPS 2-3- Enter Players-Scores'!G57)</f>
        <v>85</v>
      </c>
    </row>
    <row r="48" s="76" customFormat="true" ht="11.25" hidden="false" customHeight="true" outlineLevel="0" collapsed="false">
      <c r="A48" s="77" t="n">
        <f aca="false">'STEPS 2-3- Enter Players-Scores'!H53</f>
        <v>16</v>
      </c>
      <c r="B48" s="76" t="str">
        <f aca="false">IF('STEPS 2-3- Enter Players-Scores'!E53="","",'STEPS 2-3- Enter Players-Scores'!E53)</f>
        <v>Kirby Storm</v>
      </c>
      <c r="C48" s="76" t="str">
        <f aca="false">IF('STEPS 2-3- Enter Players-Scores'!F53="","",'STEPS 2-3- Enter Players-Scores'!F53)</f>
        <v> </v>
      </c>
      <c r="D48" s="77" t="n">
        <f aca="false">IF('STEPS 2-3- Enter Players-Scores'!G53="","",'STEPS 2-3- Enter Players-Scores'!G53)</f>
        <v>86</v>
      </c>
      <c r="F48" s="77" t="n">
        <f aca="false">'STEPS 2-3- Enter Players-Scores'!H58</f>
        <v>37</v>
      </c>
      <c r="G48" s="76" t="str">
        <f aca="false">IF('STEPS 2-3- Enter Players-Scores'!E58="","",'STEPS 2-3- Enter Players-Scores'!E58)</f>
        <v>Tyler Axford</v>
      </c>
      <c r="H48" s="76" t="str">
        <f aca="false">IF('STEPS 2-3- Enter Players-Scores'!F58="","",'STEPS 2-3- Enter Players-Scores'!F58)</f>
        <v> </v>
      </c>
      <c r="I48" s="77" t="n">
        <f aca="false">IF('STEPS 2-3- Enter Players-Scores'!G58="","",'STEPS 2-3- Enter Players-Scores'!G58)</f>
        <v>96</v>
      </c>
    </row>
    <row r="49" s="76" customFormat="true" ht="11.25" hidden="false" customHeight="true" outlineLevel="0" collapsed="false">
      <c r="A49" s="77" t="n">
        <f aca="false">'STEPS 2-3- Enter Players-Scores'!H54</f>
        <v>18</v>
      </c>
      <c r="B49" s="76" t="str">
        <f aca="false">IF('STEPS 2-3- Enter Players-Scores'!E54="","",'STEPS 2-3- Enter Players-Scores'!E54)</f>
        <v>Drew Sturos</v>
      </c>
      <c r="C49" s="76" t="str">
        <f aca="false">IF('STEPS 2-3- Enter Players-Scores'!F54="","",'STEPS 2-3- Enter Players-Scores'!F54)</f>
        <v> </v>
      </c>
      <c r="D49" s="77" t="n">
        <f aca="false">IF('STEPS 2-3- Enter Players-Scores'!G54="","",'STEPS 2-3- Enter Players-Scores'!G54)</f>
        <v>87</v>
      </c>
      <c r="F49" s="77" t="n">
        <f aca="false">'STEPS 2-3- Enter Players-Scores'!H59</f>
        <v>22</v>
      </c>
      <c r="G49" s="76" t="str">
        <f aca="false">IF('STEPS 2-3- Enter Players-Scores'!E59="","",'STEPS 2-3- Enter Players-Scores'!E59)</f>
        <v>Lucas Axford</v>
      </c>
      <c r="H49" s="76" t="str">
        <f aca="false">IF('STEPS 2-3- Enter Players-Scores'!F59="","",'STEPS 2-3- Enter Players-Scores'!F59)</f>
        <v> </v>
      </c>
      <c r="I49" s="77" t="n">
        <f aca="false">IF('STEPS 2-3- Enter Players-Scores'!G59="","",'STEPS 2-3- Enter Players-Scores'!G59)</f>
        <v>89</v>
      </c>
    </row>
    <row r="50" s="76" customFormat="true" ht="11.25" hidden="false" customHeight="true" outlineLevel="0" collapsed="false">
      <c r="A50" s="77" t="n">
        <f aca="false">'STEPS 2-3- Enter Players-Scores'!H55</f>
        <v>21</v>
      </c>
      <c r="B50" s="76" t="str">
        <f aca="false">IF('STEPS 2-3- Enter Players-Scores'!E55="","",'STEPS 2-3- Enter Players-Scores'!E55)</f>
        <v>Marty Pietillla</v>
      </c>
      <c r="C50" s="76" t="str">
        <f aca="false">IF('STEPS 2-3- Enter Players-Scores'!F55="","",'STEPS 2-3- Enter Players-Scores'!F55)</f>
        <v/>
      </c>
      <c r="D50" s="77" t="n">
        <f aca="false">IF('STEPS 2-3- Enter Players-Scores'!G55="","",'STEPS 2-3- Enter Players-Scores'!G55)</f>
        <v>88</v>
      </c>
      <c r="F50" s="77" t="n">
        <f aca="false">'STEPS 2-3- Enter Players-Scores'!H60</f>
        <v>39</v>
      </c>
      <c r="G50" s="76" t="str">
        <f aca="false">IF('STEPS 2-3- Enter Players-Scores'!E60="","",'STEPS 2-3- Enter Players-Scores'!E60)</f>
        <v>Brayden Beaudette</v>
      </c>
      <c r="H50" s="76" t="str">
        <f aca="false">IF('STEPS 2-3- Enter Players-Scores'!F60="","",'STEPS 2-3- Enter Players-Scores'!F60)</f>
        <v> </v>
      </c>
      <c r="I50" s="77" t="n">
        <f aca="false">IF('STEPS 2-3- Enter Players-Scores'!G60="","",'STEPS 2-3- Enter Players-Scores'!G60)</f>
        <v>97</v>
      </c>
    </row>
    <row r="51" s="76" customFormat="true" ht="11.25" hidden="false" customHeight="true" outlineLevel="0" collapsed="false">
      <c r="A51" s="77" t="n">
        <f aca="false">'STEPS 2-3- Enter Players-Scores'!H56</f>
        <v>54</v>
      </c>
      <c r="B51" s="76" t="str">
        <f aca="false">IF('STEPS 2-3- Enter Players-Scores'!E56="","",'STEPS 2-3- Enter Players-Scores'!E56)</f>
        <v>AJ Dulong</v>
      </c>
      <c r="C51" s="76" t="str">
        <f aca="false">IF('STEPS 2-3- Enter Players-Scores'!F56="","",'STEPS 2-3- Enter Players-Scores'!F56)</f>
        <v> </v>
      </c>
      <c r="D51" s="77" t="n">
        <f aca="false">IF('STEPS 2-3- Enter Players-Scores'!G56="","",'STEPS 2-3- Enter Players-Scores'!G56)</f>
        <v>112</v>
      </c>
      <c r="F51" s="77" t="str">
        <f aca="false">'STEPS 2-3- Enter Players-Scores'!H61</f>
        <v/>
      </c>
      <c r="G51" s="76" t="str">
        <f aca="false">IF('STEPS 2-3- Enter Players-Scores'!E61="","",'STEPS 2-3- Enter Players-Scores'!E61)</f>
        <v/>
      </c>
      <c r="H51" s="76" t="str">
        <f aca="false">IF('STEPS 2-3- Enter Players-Scores'!F61="","",'STEPS 2-3- Enter Players-Scores'!F61)</f>
        <v> </v>
      </c>
      <c r="I51" s="77" t="str">
        <f aca="false">IF('STEPS 2-3- Enter Players-Scores'!G61="","",'STEPS 2-3- Enter Players-Scores'!G61)</f>
        <v/>
      </c>
    </row>
    <row r="52" s="76" customFormat="true" ht="11.25" hidden="false" customHeight="true" outlineLevel="0" collapsed="false">
      <c r="A52" s="77"/>
      <c r="C52" s="77"/>
      <c r="D52" s="77"/>
      <c r="F52" s="77"/>
      <c r="H52" s="77"/>
      <c r="I52" s="77"/>
    </row>
    <row r="53" s="76" customFormat="true" ht="11.25" hidden="false" customHeight="true" outlineLevel="0" collapsed="false">
      <c r="A53" s="74" t="n">
        <f aca="false">VLOOKUP(B53,'STEPS 4-5 - Denote Qualifiers'!B:D,3,0)</f>
        <v>11</v>
      </c>
      <c r="B53" s="75" t="str">
        <f aca="false">'STEPS 2-3- Enter Players-Scores'!C62</f>
        <v>Forest Park</v>
      </c>
      <c r="C53" s="74"/>
      <c r="D53" s="74" t="n">
        <f aca="false">IF(COUNT(D54:D58)&gt;3,SMALL(D54:D58,1)+SMALL(D54:D58,2)+SMALL(D54:D58,3)+SMALL(D54:D58,4)," ")</f>
        <v>419</v>
      </c>
      <c r="F53" s="74" t="str">
        <f aca="false">VLOOKUP(G53,'STEPS 4-5 - Denote Qualifiers'!B:D,3,0)</f>
        <v/>
      </c>
      <c r="G53" s="75" t="str">
        <f aca="false">'STEPS 2-3- Enter Players-Scores'!C67</f>
        <v>Baraga</v>
      </c>
      <c r="H53" s="74"/>
      <c r="I53" s="74" t="str">
        <f aca="false">IF(COUNT(I54:I58)&gt;3,SMALL(I54:I58,1)+SMALL(I54:I58,2)+SMALL(I54:I58,3)+SMALL(I54:I58,4)," ")</f>
        <v> </v>
      </c>
    </row>
    <row r="54" s="76" customFormat="true" ht="11.25" hidden="false" customHeight="true" outlineLevel="0" collapsed="false">
      <c r="A54" s="77" t="n">
        <f aca="false">'STEPS 2-3- Enter Players-Scores'!H62</f>
        <v>50</v>
      </c>
      <c r="B54" s="76" t="str">
        <f aca="false">IF('STEPS 2-3- Enter Players-Scores'!E62="","",'STEPS 2-3- Enter Players-Scores'!E62)</f>
        <v>Brody Starr</v>
      </c>
      <c r="C54" s="76" t="str">
        <f aca="false">IF('STEPS 2-3- Enter Players-Scores'!F62="","",'STEPS 2-3- Enter Players-Scores'!F62)</f>
        <v> </v>
      </c>
      <c r="D54" s="77" t="n">
        <f aca="false">IF('STEPS 2-3- Enter Players-Scores'!G62="","",'STEPS 2-3- Enter Players-Scores'!G62)</f>
        <v>108</v>
      </c>
      <c r="F54" s="77" t="n">
        <f aca="false">'STEPS 2-3- Enter Players-Scores'!H67</f>
        <v>16</v>
      </c>
      <c r="G54" s="76" t="str">
        <f aca="false">IF('STEPS 2-3- Enter Players-Scores'!E67="","",'STEPS 2-3- Enter Players-Scores'!E67)</f>
        <v>Cade Osterman</v>
      </c>
      <c r="H54" s="76" t="str">
        <f aca="false">IF('STEPS 2-3- Enter Players-Scores'!F67="","",'STEPS 2-3- Enter Players-Scores'!F67)</f>
        <v> </v>
      </c>
      <c r="I54" s="77" t="n">
        <f aca="false">IF('STEPS 2-3- Enter Players-Scores'!G67="","",'STEPS 2-3- Enter Players-Scores'!G67)</f>
        <v>86</v>
      </c>
    </row>
    <row r="55" s="76" customFormat="true" ht="11.25" hidden="false" customHeight="true" outlineLevel="0" collapsed="false">
      <c r="A55" s="77" t="n">
        <f aca="false">'STEPS 2-3- Enter Players-Scores'!H63</f>
        <v>51</v>
      </c>
      <c r="B55" s="76" t="str">
        <f aca="false">IF('STEPS 2-3- Enter Players-Scores'!E63="","",'STEPS 2-3- Enter Players-Scores'!E63)</f>
        <v>Nik Stephens</v>
      </c>
      <c r="C55" s="76" t="str">
        <f aca="false">IF('STEPS 2-3- Enter Players-Scores'!F63="","",'STEPS 2-3- Enter Players-Scores'!F63)</f>
        <v> </v>
      </c>
      <c r="D55" s="77" t="n">
        <f aca="false">IF('STEPS 2-3- Enter Players-Scores'!G63="","",'STEPS 2-3- Enter Players-Scores'!G63)</f>
        <v>110</v>
      </c>
      <c r="F55" s="77" t="n">
        <f aca="false">'STEPS 2-3- Enter Players-Scores'!H68</f>
        <v>0</v>
      </c>
      <c r="G55" s="76" t="str">
        <f aca="false">IF('STEPS 2-3- Enter Players-Scores'!E68="","",'STEPS 2-3- Enter Players-Scores'!E68)</f>
        <v>Daniel Connor</v>
      </c>
      <c r="H55" s="76" t="str">
        <f aca="false">IF('STEPS 2-3- Enter Players-Scores'!F68="","",'STEPS 2-3- Enter Players-Scores'!F68)</f>
        <v> </v>
      </c>
      <c r="I55" s="77" t="str">
        <f aca="false">IF('STEPS 2-3- Enter Players-Scores'!G68="","",'STEPS 2-3- Enter Players-Scores'!G68)</f>
        <v/>
      </c>
    </row>
    <row r="56" s="76" customFormat="true" ht="11.25" hidden="false" customHeight="true" outlineLevel="0" collapsed="false">
      <c r="A56" s="77" t="n">
        <f aca="false">'STEPS 2-3- Enter Players-Scores'!H64</f>
        <v>48</v>
      </c>
      <c r="B56" s="76" t="str">
        <f aca="false">IF('STEPS 2-3- Enter Players-Scores'!E64="","",'STEPS 2-3- Enter Players-Scores'!E64)</f>
        <v>Noah Starr</v>
      </c>
      <c r="C56" s="76" t="str">
        <f aca="false">IF('STEPS 2-3- Enter Players-Scores'!F64="","",'STEPS 2-3- Enter Players-Scores'!F64)</f>
        <v> </v>
      </c>
      <c r="D56" s="77" t="n">
        <f aca="false">IF('STEPS 2-3- Enter Players-Scores'!G64="","",'STEPS 2-3- Enter Players-Scores'!G64)</f>
        <v>107</v>
      </c>
      <c r="F56" s="77" t="n">
        <f aca="false">'STEPS 2-3- Enter Players-Scores'!H69</f>
        <v>0</v>
      </c>
      <c r="G56" s="76" t="str">
        <f aca="false">IF('STEPS 2-3- Enter Players-Scores'!E69="","",'STEPS 2-3- Enter Players-Scores'!E69)</f>
        <v>Jake Sikkila</v>
      </c>
      <c r="H56" s="76" t="str">
        <f aca="false">IF('STEPS 2-3- Enter Players-Scores'!F69="","",'STEPS 2-3- Enter Players-Scores'!F69)</f>
        <v> </v>
      </c>
      <c r="I56" s="77" t="str">
        <f aca="false">IF('STEPS 2-3- Enter Players-Scores'!G69="","",'STEPS 2-3- Enter Players-Scores'!G69)</f>
        <v/>
      </c>
    </row>
    <row r="57" s="76" customFormat="true" ht="11.25" hidden="false" customHeight="true" outlineLevel="0" collapsed="false">
      <c r="A57" s="77" t="n">
        <f aca="false">'STEPS 2-3- Enter Players-Scores'!H65</f>
        <v>31</v>
      </c>
      <c r="B57" s="76" t="str">
        <f aca="false">IF('STEPS 2-3- Enter Players-Scores'!E65="","",'STEPS 2-3- Enter Players-Scores'!E65)</f>
        <v>Eli Brzoznowsk</v>
      </c>
      <c r="C57" s="76" t="str">
        <f aca="false">IF('STEPS 2-3- Enter Players-Scores'!F65="","",'STEPS 2-3- Enter Players-Scores'!F65)</f>
        <v> </v>
      </c>
      <c r="D57" s="77" t="n">
        <f aca="false">IF('STEPS 2-3- Enter Players-Scores'!G65="","",'STEPS 2-3- Enter Players-Scores'!G65)</f>
        <v>94</v>
      </c>
      <c r="F57" s="77" t="str">
        <f aca="false">'STEPS 2-3- Enter Players-Scores'!H70</f>
        <v/>
      </c>
      <c r="G57" s="76" t="str">
        <f aca="false">IF('STEPS 2-3- Enter Players-Scores'!E70="","",'STEPS 2-3- Enter Players-Scores'!E70)</f>
        <v>Mason Sprenkle</v>
      </c>
      <c r="H57" s="76" t="str">
        <f aca="false">IF('STEPS 2-3- Enter Players-Scores'!F70="","",'STEPS 2-3- Enter Players-Scores'!F70)</f>
        <v> </v>
      </c>
      <c r="I57" s="77" t="str">
        <f aca="false">IF('STEPS 2-3- Enter Players-Scores'!G70="","",'STEPS 2-3- Enter Players-Scores'!G70)</f>
        <v/>
      </c>
    </row>
    <row r="58" s="76" customFormat="true" ht="11.25" hidden="false" customHeight="true" outlineLevel="0" collapsed="false">
      <c r="A58" s="77" t="n">
        <f aca="false">'STEPS 2-3- Enter Players-Scores'!H66</f>
        <v>59</v>
      </c>
      <c r="B58" s="76" t="str">
        <f aca="false">IF('STEPS 2-3- Enter Players-Scores'!E66="","",'STEPS 2-3- Enter Players-Scores'!E66)</f>
        <v>Nate Bradish</v>
      </c>
      <c r="C58" s="76" t="str">
        <f aca="false">IF('STEPS 2-3- Enter Players-Scores'!F66="","",'STEPS 2-3- Enter Players-Scores'!F66)</f>
        <v> </v>
      </c>
      <c r="D58" s="77" t="n">
        <f aca="false">IF('STEPS 2-3- Enter Players-Scores'!G66="","",'STEPS 2-3- Enter Players-Scores'!G66)</f>
        <v>127</v>
      </c>
      <c r="F58" s="77" t="str">
        <f aca="false">'STEPS 2-3- Enter Players-Scores'!H71</f>
        <v/>
      </c>
      <c r="G58" s="76" t="str">
        <f aca="false">IF('STEPS 2-3- Enter Players-Scores'!E71="","",'STEPS 2-3- Enter Players-Scores'!E71)</f>
        <v>Kason Gaudreau</v>
      </c>
      <c r="H58" s="76" t="str">
        <f aca="false">IF('STEPS 2-3- Enter Players-Scores'!F71="","",'STEPS 2-3- Enter Players-Scores'!F71)</f>
        <v> </v>
      </c>
      <c r="I58" s="77" t="str">
        <f aca="false">IF('STEPS 2-3- Enter Players-Scores'!G71="","",'STEPS 2-3- Enter Players-Scores'!G71)</f>
        <v/>
      </c>
    </row>
    <row r="59" s="79" customFormat="true" ht="11.25" hidden="false" customHeight="true" outlineLevel="0" collapsed="false">
      <c r="A59" s="78"/>
      <c r="C59" s="78"/>
      <c r="D59" s="78"/>
      <c r="F59" s="78"/>
      <c r="H59" s="78"/>
      <c r="I59" s="78"/>
    </row>
    <row r="60" customFormat="false" ht="11.25" hidden="false" customHeight="true" outlineLevel="0" collapsed="false">
      <c r="A60" s="74" t="str">
        <f aca="false">VLOOKUP(B60,'STEPS 4-5 - Denote Qualifiers'!B:D,3,0)</f>
        <v/>
      </c>
      <c r="B60" s="75" t="n">
        <f aca="false">'STEPS 2-3- Enter Players-Scores'!C72</f>
        <v>0</v>
      </c>
      <c r="C60" s="74"/>
      <c r="D60" s="74" t="str">
        <f aca="false">IF(COUNT(D61:D65)&gt;3,SMALL(D61:D65,1)+SMALL(D61:D65,2)+SMALL(D61:D65,3)+SMALL(D61:D65,4)," ")</f>
        <v> </v>
      </c>
      <c r="E60" s="76"/>
      <c r="F60" s="74" t="str">
        <f aca="false">VLOOKUP(G60,'STEPS 4-5 - Denote Qualifiers'!B:D,3,0)</f>
        <v/>
      </c>
      <c r="G60" s="75" t="str">
        <f aca="false">'STEPS 2-3- Enter Players-Scores'!C77</f>
        <v>Team P</v>
      </c>
      <c r="H60" s="74"/>
      <c r="I60" s="74" t="str">
        <f aca="false">IF(COUNT(I61:I65)&gt;3,SMALL(I61:I65,1)+SMALL(I61:I65,2)+SMALL(I61:I65,3)+SMALL(I61:I65,4)," ")</f>
        <v> </v>
      </c>
    </row>
    <row r="61" customFormat="false" ht="11.25" hidden="false" customHeight="true" outlineLevel="0" collapsed="false">
      <c r="A61" s="77" t="n">
        <f aca="false">'STEPS 2-3- Enter Players-Scores'!H72</f>
        <v>0</v>
      </c>
      <c r="B61" s="76" t="str">
        <f aca="false">IF('STEPS 2-3- Enter Players-Scores'!E72="","",'STEPS 2-3- Enter Players-Scores'!E72)</f>
        <v/>
      </c>
      <c r="C61" s="76" t="str">
        <f aca="false">IF('STEPS 2-3- Enter Players-Scores'!F72="","",'STEPS 2-3- Enter Players-Scores'!F72)</f>
        <v> </v>
      </c>
      <c r="D61" s="77" t="str">
        <f aca="false">IF('STEPS 2-3- Enter Players-Scores'!G72="","",'STEPS 2-3- Enter Players-Scores'!G72)</f>
        <v/>
      </c>
      <c r="E61" s="76"/>
      <c r="F61" s="77" t="str">
        <f aca="false">'STEPS 2-3- Enter Players-Scores'!H77</f>
        <v/>
      </c>
      <c r="G61" s="76" t="str">
        <f aca="false">IF('STEPS 2-3- Enter Players-Scores'!E77="","",'STEPS 2-3- Enter Players-Scores'!E77)</f>
        <v>Player P1</v>
      </c>
      <c r="H61" s="76" t="str">
        <f aca="false">IF('STEPS 2-3- Enter Players-Scores'!F77="","",'STEPS 2-3- Enter Players-Scores'!F77)</f>
        <v> </v>
      </c>
      <c r="I61" s="77" t="str">
        <f aca="false">IF('STEPS 2-3- Enter Players-Scores'!G77="","",'STEPS 2-3- Enter Players-Scores'!G77)</f>
        <v/>
      </c>
    </row>
    <row r="62" customFormat="false" ht="11.25" hidden="false" customHeight="true" outlineLevel="0" collapsed="false">
      <c r="A62" s="77" t="str">
        <f aca="false">'STEPS 2-3- Enter Players-Scores'!H73</f>
        <v/>
      </c>
      <c r="B62" s="76" t="str">
        <f aca="false">IF('STEPS 2-3- Enter Players-Scores'!E73="","",'STEPS 2-3- Enter Players-Scores'!E73)</f>
        <v/>
      </c>
      <c r="C62" s="76" t="str">
        <f aca="false">IF('STEPS 2-3- Enter Players-Scores'!F73="","",'STEPS 2-3- Enter Players-Scores'!F73)</f>
        <v> </v>
      </c>
      <c r="D62" s="77" t="str">
        <f aca="false">IF('STEPS 2-3- Enter Players-Scores'!G73="","",'STEPS 2-3- Enter Players-Scores'!G73)</f>
        <v/>
      </c>
      <c r="E62" s="76"/>
      <c r="F62" s="77" t="str">
        <f aca="false">'STEPS 2-3- Enter Players-Scores'!H78</f>
        <v/>
      </c>
      <c r="G62" s="76" t="str">
        <f aca="false">IF('STEPS 2-3- Enter Players-Scores'!E78="","",'STEPS 2-3- Enter Players-Scores'!E78)</f>
        <v>Player P2</v>
      </c>
      <c r="H62" s="76" t="str">
        <f aca="false">IF('STEPS 2-3- Enter Players-Scores'!F78="","",'STEPS 2-3- Enter Players-Scores'!F78)</f>
        <v> </v>
      </c>
      <c r="I62" s="77" t="str">
        <f aca="false">IF('STEPS 2-3- Enter Players-Scores'!G78="","",'STEPS 2-3- Enter Players-Scores'!G78)</f>
        <v/>
      </c>
    </row>
    <row r="63" customFormat="false" ht="11.25" hidden="false" customHeight="true" outlineLevel="0" collapsed="false">
      <c r="A63" s="77" t="str">
        <f aca="false">'STEPS 2-3- Enter Players-Scores'!H74</f>
        <v/>
      </c>
      <c r="B63" s="76" t="str">
        <f aca="false">IF('STEPS 2-3- Enter Players-Scores'!E74="","",'STEPS 2-3- Enter Players-Scores'!E74)</f>
        <v/>
      </c>
      <c r="C63" s="76" t="str">
        <f aca="false">IF('STEPS 2-3- Enter Players-Scores'!F74="","",'STEPS 2-3- Enter Players-Scores'!F74)</f>
        <v> </v>
      </c>
      <c r="D63" s="77" t="str">
        <f aca="false">IF('STEPS 2-3- Enter Players-Scores'!G74="","",'STEPS 2-3- Enter Players-Scores'!G74)</f>
        <v/>
      </c>
      <c r="E63" s="76"/>
      <c r="F63" s="77" t="str">
        <f aca="false">'STEPS 2-3- Enter Players-Scores'!H79</f>
        <v/>
      </c>
      <c r="G63" s="76" t="str">
        <f aca="false">IF('STEPS 2-3- Enter Players-Scores'!E79="","",'STEPS 2-3- Enter Players-Scores'!E79)</f>
        <v>Player P3</v>
      </c>
      <c r="H63" s="76" t="str">
        <f aca="false">IF('STEPS 2-3- Enter Players-Scores'!F79="","",'STEPS 2-3- Enter Players-Scores'!F79)</f>
        <v> </v>
      </c>
      <c r="I63" s="77" t="str">
        <f aca="false">IF('STEPS 2-3- Enter Players-Scores'!G79="","",'STEPS 2-3- Enter Players-Scores'!G79)</f>
        <v/>
      </c>
    </row>
    <row r="64" customFormat="false" ht="11.25" hidden="false" customHeight="true" outlineLevel="0" collapsed="false">
      <c r="A64" s="77" t="str">
        <f aca="false">'STEPS 2-3- Enter Players-Scores'!H75</f>
        <v/>
      </c>
      <c r="B64" s="76" t="str">
        <f aca="false">IF('STEPS 2-3- Enter Players-Scores'!E75="","",'STEPS 2-3- Enter Players-Scores'!E75)</f>
        <v/>
      </c>
      <c r="C64" s="76" t="str">
        <f aca="false">IF('STEPS 2-3- Enter Players-Scores'!F75="","",'STEPS 2-3- Enter Players-Scores'!F75)</f>
        <v> </v>
      </c>
      <c r="D64" s="77" t="str">
        <f aca="false">IF('STEPS 2-3- Enter Players-Scores'!G75="","",'STEPS 2-3- Enter Players-Scores'!G75)</f>
        <v/>
      </c>
      <c r="E64" s="76"/>
      <c r="F64" s="77" t="str">
        <f aca="false">'STEPS 2-3- Enter Players-Scores'!H80</f>
        <v/>
      </c>
      <c r="G64" s="76" t="str">
        <f aca="false">IF('STEPS 2-3- Enter Players-Scores'!E80="","",'STEPS 2-3- Enter Players-Scores'!E80)</f>
        <v>Player P4</v>
      </c>
      <c r="H64" s="76" t="str">
        <f aca="false">IF('STEPS 2-3- Enter Players-Scores'!F80="","",'STEPS 2-3- Enter Players-Scores'!F80)</f>
        <v> </v>
      </c>
      <c r="I64" s="77" t="str">
        <f aca="false">IF('STEPS 2-3- Enter Players-Scores'!G80="","",'STEPS 2-3- Enter Players-Scores'!G80)</f>
        <v/>
      </c>
    </row>
    <row r="65" customFormat="false" ht="11.25" hidden="false" customHeight="true" outlineLevel="0" collapsed="false">
      <c r="A65" s="77" t="str">
        <f aca="false">'STEPS 2-3- Enter Players-Scores'!H76</f>
        <v/>
      </c>
      <c r="B65" s="76" t="str">
        <f aca="false">IF('STEPS 2-3- Enter Players-Scores'!E76="","",'STEPS 2-3- Enter Players-Scores'!E76)</f>
        <v>Player O5</v>
      </c>
      <c r="C65" s="76" t="str">
        <f aca="false">IF('STEPS 2-3- Enter Players-Scores'!F76="","",'STEPS 2-3- Enter Players-Scores'!F76)</f>
        <v> </v>
      </c>
      <c r="D65" s="77" t="str">
        <f aca="false">IF('STEPS 2-3- Enter Players-Scores'!G76="","",'STEPS 2-3- Enter Players-Scores'!G76)</f>
        <v/>
      </c>
      <c r="E65" s="76"/>
      <c r="F65" s="77" t="str">
        <f aca="false">'STEPS 2-3- Enter Players-Scores'!H81</f>
        <v/>
      </c>
      <c r="G65" s="76" t="str">
        <f aca="false">IF('STEPS 2-3- Enter Players-Scores'!E81="","",'STEPS 2-3- Enter Players-Scores'!E81)</f>
        <v>Player P5</v>
      </c>
      <c r="H65" s="76" t="str">
        <f aca="false">IF('STEPS 2-3- Enter Players-Scores'!F81="","",'STEPS 2-3- Enter Players-Scores'!F81)</f>
        <v> </v>
      </c>
      <c r="I65" s="77" t="str">
        <f aca="false">IF('STEPS 2-3- Enter Players-Scores'!G81="","",'STEPS 2-3- Enter Players-Scores'!G81)</f>
        <v/>
      </c>
    </row>
  </sheetData>
  <sheetProtection sheet="true"/>
  <mergeCells count="5">
    <mergeCell ref="A1:I1"/>
    <mergeCell ref="A2:I2"/>
    <mergeCell ref="A3:I3"/>
    <mergeCell ref="A5:D5"/>
    <mergeCell ref="F5:I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2109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.43"/>
    <col collapsed="false" customWidth="true" hidden="false" outlineLevel="0" max="3" min="3" style="1" width="7.21"/>
    <col collapsed="false" customWidth="true" hidden="false" outlineLevel="0" max="4" min="4" style="0" width="7.76"/>
    <col collapsed="false" customWidth="true" hidden="false" outlineLevel="0" max="5" min="5" style="0" width="27.55"/>
    <col collapsed="false" customWidth="true" hidden="false" outlineLevel="0" max="6" min="6" style="0" width="7.43"/>
    <col collapsed="false" customWidth="true" hidden="false" outlineLevel="0" max="7" min="7" style="0" width="16.88"/>
    <col collapsed="false" customWidth="true" hidden="false" outlineLevel="0" max="8" min="8" style="0" width="15.43"/>
    <col collapsed="false" customWidth="true" hidden="false" outlineLevel="0" max="9" min="9" style="0" width="5.43"/>
    <col collapsed="false" customWidth="true" hidden="false" outlineLevel="0" max="10" min="10" style="0" width="9.1"/>
    <col collapsed="false" customWidth="true" hidden="false" outlineLevel="0" max="11" min="11" style="0" width="10.87"/>
    <col collapsed="false" customWidth="true" hidden="false" outlineLevel="0" max="12" min="12" style="0" width="10.2"/>
    <col collapsed="false" customWidth="true" hidden="false" outlineLevel="0" max="13" min="13" style="0" width="11.55"/>
    <col collapsed="false" customWidth="true" hidden="false" outlineLevel="0" max="15" min="15" style="0" width="44.21"/>
    <col collapsed="false" customWidth="true" hidden="false" outlineLevel="0" max="16" min="16" style="0" width="8.99"/>
  </cols>
  <sheetData>
    <row r="1" customFormat="false" ht="14.4" hidden="false" customHeight="false" outlineLevel="0" collapsed="false">
      <c r="A1" s="11" t="s">
        <v>121</v>
      </c>
      <c r="B1" s="11" t="s">
        <v>122</v>
      </c>
      <c r="C1" s="80" t="s">
        <v>123</v>
      </c>
      <c r="D1" s="80" t="s">
        <v>124</v>
      </c>
      <c r="E1" s="80" t="s">
        <v>18</v>
      </c>
      <c r="F1" s="80" t="s">
        <v>125</v>
      </c>
      <c r="G1" s="80" t="s">
        <v>126</v>
      </c>
      <c r="H1" s="80" t="s">
        <v>127</v>
      </c>
      <c r="I1" s="80" t="s">
        <v>128</v>
      </c>
      <c r="J1" s="80" t="s">
        <v>129</v>
      </c>
      <c r="K1" s="80" t="s">
        <v>130</v>
      </c>
      <c r="L1" s="80" t="s">
        <v>131</v>
      </c>
      <c r="M1" s="80" t="s">
        <v>132</v>
      </c>
      <c r="O1" s="11" t="s">
        <v>133</v>
      </c>
      <c r="P1" s="11" t="s">
        <v>134</v>
      </c>
    </row>
    <row r="2" customFormat="false" ht="14.4" hidden="false" customHeight="false" outlineLevel="0" collapsed="false">
      <c r="A2" s="0" t="str">
        <f aca="false">'STEP 1-Before the Tournament'!C5</f>
        <v>x</v>
      </c>
      <c r="B2" s="81" t="s">
        <v>135</v>
      </c>
      <c r="C2" s="1" t="n">
        <v>2016</v>
      </c>
      <c r="D2" s="0" t="s">
        <v>136</v>
      </c>
      <c r="E2" s="0" t="e">
        <f aca="false">VLOOKUP(1,'STEPS 4-5 - Denote Qualifiers'!A:D,2,0)</f>
        <v>#N/A</v>
      </c>
      <c r="F2" s="0" t="e">
        <f aca="false">VLOOKUP(E2,O:P,2,0)</f>
        <v>#N/A</v>
      </c>
      <c r="G2" s="0" t="e">
        <f aca="false">VLOOKUP(E2&amp;"1",'STEPS 2-3- Enter Players-Scores'!N:R,2,0)</f>
        <v>#N/A</v>
      </c>
      <c r="H2" s="0" t="e">
        <f aca="false">VLOOKUP(E2&amp;"1",'STEPS 2-3- Enter Players-Scores'!N:R,3,0)</f>
        <v>#N/A</v>
      </c>
      <c r="I2" s="0" t="e">
        <f aca="false">VLOOKUP(E2&amp;"1",'STEPS 2-3- Enter Players-Scores'!N:R,4,0)</f>
        <v>#N/A</v>
      </c>
      <c r="J2" s="0" t="e">
        <f aca="false">VLOOKUP(E2&amp;"1",'STEPS 2-3- Enter Players-Scores'!N:R,5,0)</f>
        <v>#N/A</v>
      </c>
      <c r="K2" s="1" t="n">
        <v>1</v>
      </c>
      <c r="M2" s="0" t="e">
        <f aca="false">VLOOKUP('For MHSAA Use'!E2,'STEP 1-Before the Tournament'!B:C,2,0)</f>
        <v>#N/A</v>
      </c>
      <c r="O2" s="1" t="s">
        <v>137</v>
      </c>
      <c r="P2" s="1" t="n">
        <v>52901</v>
      </c>
    </row>
    <row r="3" customFormat="false" ht="14.4" hidden="false" customHeight="false" outlineLevel="0" collapsed="false">
      <c r="A3" s="0" t="str">
        <f aca="false">'STEP 1-Before the Tournament'!C5</f>
        <v>x</v>
      </c>
      <c r="B3" s="1" t="s">
        <v>138</v>
      </c>
      <c r="C3" s="1" t="n">
        <v>2016</v>
      </c>
      <c r="D3" s="0" t="s">
        <v>136</v>
      </c>
      <c r="E3" s="0" t="e">
        <f aca="false">VLOOKUP(1,'STEPS 4-5 - Denote Qualifiers'!A:D,2,0)</f>
        <v>#N/A</v>
      </c>
      <c r="F3" s="0" t="e">
        <f aca="false">VLOOKUP(E3,O:P,2,0)</f>
        <v>#N/A</v>
      </c>
      <c r="G3" s="0" t="e">
        <f aca="false">VLOOKUP(E3&amp;"2",'STEPS 2-3- Enter Players-Scores'!N:R,2,0)</f>
        <v>#N/A</v>
      </c>
      <c r="H3" s="0" t="e">
        <f aca="false">VLOOKUP(E3&amp;"2",'STEPS 2-3- Enter Players-Scores'!N:R,3,0)</f>
        <v>#N/A</v>
      </c>
      <c r="I3" s="0" t="e">
        <f aca="false">VLOOKUP(E3&amp;"2",'STEPS 2-3- Enter Players-Scores'!N:R,4,0)</f>
        <v>#N/A</v>
      </c>
      <c r="J3" s="0" t="e">
        <f aca="false">VLOOKUP(E3&amp;"2",'STEPS 2-3- Enter Players-Scores'!N:R,5,0)</f>
        <v>#N/A</v>
      </c>
      <c r="K3" s="1" t="n">
        <v>2</v>
      </c>
      <c r="M3" s="0" t="e">
        <f aca="false">VLOOKUP('For MHSAA Use'!E3,'STEP 1-Before the Tournament'!B:C,2,0)</f>
        <v>#N/A</v>
      </c>
      <c r="O3" s="1" t="s">
        <v>139</v>
      </c>
      <c r="P3" s="1" t="n">
        <v>50979</v>
      </c>
    </row>
    <row r="4" customFormat="false" ht="14.4" hidden="false" customHeight="false" outlineLevel="0" collapsed="false">
      <c r="A4" s="0" t="str">
        <f aca="false">'STEP 1-Before the Tournament'!C5</f>
        <v>x</v>
      </c>
      <c r="B4" s="1" t="s">
        <v>140</v>
      </c>
      <c r="C4" s="1" t="n">
        <v>2016</v>
      </c>
      <c r="D4" s="0" t="s">
        <v>136</v>
      </c>
      <c r="E4" s="0" t="e">
        <f aca="false">VLOOKUP(1,'STEPS 4-5 - Denote Qualifiers'!A:D,2,0)</f>
        <v>#N/A</v>
      </c>
      <c r="F4" s="0" t="e">
        <f aca="false">VLOOKUP(E4,O:P,2,0)</f>
        <v>#N/A</v>
      </c>
      <c r="G4" s="0" t="e">
        <f aca="false">VLOOKUP(E4&amp;"3",'STEPS 2-3- Enter Players-Scores'!N:R,2,0)</f>
        <v>#N/A</v>
      </c>
      <c r="H4" s="0" t="e">
        <f aca="false">VLOOKUP(E4&amp;"3",'STEPS 2-3- Enter Players-Scores'!N:R,3,0)</f>
        <v>#N/A</v>
      </c>
      <c r="I4" s="0" t="e">
        <f aca="false">VLOOKUP(E4&amp;"3",'STEPS 2-3- Enter Players-Scores'!N:R,4,0)</f>
        <v>#N/A</v>
      </c>
      <c r="J4" s="0" t="e">
        <f aca="false">VLOOKUP(E4&amp;"3",'STEPS 2-3- Enter Players-Scores'!N:R,5,0)</f>
        <v>#N/A</v>
      </c>
      <c r="K4" s="1" t="n">
        <v>3</v>
      </c>
      <c r="M4" s="0" t="e">
        <f aca="false">VLOOKUP('For MHSAA Use'!E4,'STEP 1-Before the Tournament'!B:C,2,0)</f>
        <v>#N/A</v>
      </c>
      <c r="O4" s="1" t="s">
        <v>141</v>
      </c>
      <c r="P4" s="1" t="n">
        <v>901710</v>
      </c>
    </row>
    <row r="5" customFormat="false" ht="14.4" hidden="false" customHeight="false" outlineLevel="0" collapsed="false">
      <c r="A5" s="0" t="str">
        <f aca="false">'STEP 1-Before the Tournament'!C5</f>
        <v>x</v>
      </c>
      <c r="B5" s="1" t="s">
        <v>142</v>
      </c>
      <c r="C5" s="1" t="n">
        <v>2016</v>
      </c>
      <c r="D5" s="0" t="s">
        <v>136</v>
      </c>
      <c r="E5" s="0" t="e">
        <f aca="false">VLOOKUP(1,'STEPS 4-5 - Denote Qualifiers'!A:D,2,0)</f>
        <v>#N/A</v>
      </c>
      <c r="F5" s="0" t="e">
        <f aca="false">VLOOKUP(E5,O:P,2,0)</f>
        <v>#N/A</v>
      </c>
      <c r="G5" s="0" t="e">
        <f aca="false">VLOOKUP(E5&amp;"4",'STEPS 2-3- Enter Players-Scores'!N:R,2,0)</f>
        <v>#N/A</v>
      </c>
      <c r="H5" s="0" t="e">
        <f aca="false">VLOOKUP(E5&amp;"4",'STEPS 2-3- Enter Players-Scores'!N:R,3,0)</f>
        <v>#N/A</v>
      </c>
      <c r="I5" s="0" t="e">
        <f aca="false">VLOOKUP(E5&amp;"4",'STEPS 2-3- Enter Players-Scores'!N:R,4,0)</f>
        <v>#N/A</v>
      </c>
      <c r="J5" s="0" t="e">
        <f aca="false">VLOOKUP(E5&amp;"4",'STEPS 2-3- Enter Players-Scores'!N:R,5,0)</f>
        <v>#N/A</v>
      </c>
      <c r="K5" s="1" t="n">
        <v>4</v>
      </c>
      <c r="M5" s="0" t="e">
        <f aca="false">VLOOKUP('For MHSAA Use'!E5,'STEP 1-Before the Tournament'!B:C,2,0)</f>
        <v>#N/A</v>
      </c>
      <c r="O5" s="1" t="s">
        <v>143</v>
      </c>
      <c r="P5" s="1" t="n">
        <v>51192</v>
      </c>
    </row>
    <row r="6" customFormat="false" ht="14.4" hidden="false" customHeight="false" outlineLevel="0" collapsed="false">
      <c r="A6" s="0" t="str">
        <f aca="false">'STEP 1-Before the Tournament'!C5</f>
        <v>x</v>
      </c>
      <c r="B6" s="1" t="s">
        <v>144</v>
      </c>
      <c r="C6" s="1" t="n">
        <v>2016</v>
      </c>
      <c r="D6" s="0" t="s">
        <v>136</v>
      </c>
      <c r="E6" s="0" t="e">
        <f aca="false">VLOOKUP(1,'STEPS 4-5 - Denote Qualifiers'!A:D,2,0)</f>
        <v>#N/A</v>
      </c>
      <c r="F6" s="0" t="e">
        <f aca="false">VLOOKUP(E6,O:P,2,0)</f>
        <v>#N/A</v>
      </c>
      <c r="G6" s="0" t="e">
        <f aca="false">VLOOKUP(E6&amp;"5",'STEPS 2-3- Enter Players-Scores'!N:R,2,0)</f>
        <v>#N/A</v>
      </c>
      <c r="H6" s="0" t="e">
        <f aca="false">VLOOKUP(E6&amp;"5",'STEPS 2-3- Enter Players-Scores'!N:R,3,0)</f>
        <v>#N/A</v>
      </c>
      <c r="I6" s="0" t="e">
        <f aca="false">VLOOKUP(E6&amp;"5",'STEPS 2-3- Enter Players-Scores'!N:R,4,0)</f>
        <v>#N/A</v>
      </c>
      <c r="J6" s="0" t="e">
        <f aca="false">VLOOKUP(E6&amp;"5",'STEPS 2-3- Enter Players-Scores'!N:R,5,0)</f>
        <v>#N/A</v>
      </c>
      <c r="K6" s="1" t="n">
        <v>5</v>
      </c>
      <c r="M6" s="0" t="e">
        <f aca="false">VLOOKUP('For MHSAA Use'!E6,'STEP 1-Before the Tournament'!B:C,2,0)</f>
        <v>#N/A</v>
      </c>
      <c r="O6" s="1" t="s">
        <v>145</v>
      </c>
      <c r="P6" s="1" t="n">
        <v>50011</v>
      </c>
    </row>
    <row r="7" customFormat="false" ht="14.4" hidden="false" customHeight="false" outlineLevel="0" collapsed="false">
      <c r="A7" s="0" t="str">
        <f aca="false">'STEP 1-Before the Tournament'!C5</f>
        <v>x</v>
      </c>
      <c r="B7" s="1" t="s">
        <v>146</v>
      </c>
      <c r="C7" s="1" t="n">
        <v>2016</v>
      </c>
      <c r="D7" s="0" t="s">
        <v>136</v>
      </c>
      <c r="E7" s="0" t="e">
        <f aca="false">VLOOKUP(2,'STEPS 4-5 - Denote Qualifiers'!A:D,2,0)</f>
        <v>#N/A</v>
      </c>
      <c r="F7" s="0" t="e">
        <f aca="false">VLOOKUP(E7,O:P,2,0)</f>
        <v>#N/A</v>
      </c>
      <c r="G7" s="0" t="e">
        <f aca="false">VLOOKUP(E7&amp;"1",'STEPS 2-3- Enter Players-Scores'!N:R,2,0)</f>
        <v>#N/A</v>
      </c>
      <c r="H7" s="0" t="e">
        <f aca="false">VLOOKUP(E7&amp;"1",'STEPS 2-3- Enter Players-Scores'!N:R,3,0)</f>
        <v>#N/A</v>
      </c>
      <c r="I7" s="0" t="e">
        <f aca="false">VLOOKUP(E7&amp;"1",'STEPS 2-3- Enter Players-Scores'!N:R,4,0)</f>
        <v>#N/A</v>
      </c>
      <c r="J7" s="0" t="e">
        <f aca="false">VLOOKUP(E7&amp;"1",'STEPS 2-3- Enter Players-Scores'!N:R,5,0)</f>
        <v>#N/A</v>
      </c>
      <c r="K7" s="1" t="n">
        <v>1</v>
      </c>
      <c r="M7" s="0" t="e">
        <f aca="false">VLOOKUP('For MHSAA Use'!E7,'STEP 1-Before the Tournament'!B:C,2,0)</f>
        <v>#N/A</v>
      </c>
      <c r="O7" s="1" t="s">
        <v>147</v>
      </c>
      <c r="P7" s="1" t="n">
        <v>83145</v>
      </c>
    </row>
    <row r="8" customFormat="false" ht="14.4" hidden="false" customHeight="false" outlineLevel="0" collapsed="false">
      <c r="A8" s="0" t="str">
        <f aca="false">'STEP 1-Before the Tournament'!C5</f>
        <v>x</v>
      </c>
      <c r="B8" s="1" t="s">
        <v>148</v>
      </c>
      <c r="C8" s="1" t="n">
        <v>2016</v>
      </c>
      <c r="D8" s="0" t="s">
        <v>136</v>
      </c>
      <c r="E8" s="0" t="e">
        <f aca="false">VLOOKUP(2,'STEPS 4-5 - Denote Qualifiers'!A:D,2,0)</f>
        <v>#N/A</v>
      </c>
      <c r="F8" s="0" t="e">
        <f aca="false">VLOOKUP(E8,O:P,2,0)</f>
        <v>#N/A</v>
      </c>
      <c r="G8" s="0" t="e">
        <f aca="false">VLOOKUP(E8&amp;"2",'STEPS 2-3- Enter Players-Scores'!N:R,2,0)</f>
        <v>#N/A</v>
      </c>
      <c r="H8" s="0" t="e">
        <f aca="false">VLOOKUP(E8&amp;"2",'STEPS 2-3- Enter Players-Scores'!N:R,3,0)</f>
        <v>#N/A</v>
      </c>
      <c r="I8" s="0" t="e">
        <f aca="false">VLOOKUP(E8&amp;"2",'STEPS 2-3- Enter Players-Scores'!N:R,4,0)</f>
        <v>#N/A</v>
      </c>
      <c r="J8" s="0" t="e">
        <f aca="false">VLOOKUP(E8&amp;"2",'STEPS 2-3- Enter Players-Scores'!N:R,5,0)</f>
        <v>#N/A</v>
      </c>
      <c r="K8" s="1" t="n">
        <v>2</v>
      </c>
      <c r="M8" s="0" t="e">
        <f aca="false">VLOOKUP('For MHSAA Use'!E8,'STEP 1-Before the Tournament'!B:C,2,0)</f>
        <v>#N/A</v>
      </c>
      <c r="O8" s="1" t="s">
        <v>149</v>
      </c>
      <c r="P8" s="1" t="n">
        <v>80400</v>
      </c>
    </row>
    <row r="9" customFormat="false" ht="14.4" hidden="false" customHeight="false" outlineLevel="0" collapsed="false">
      <c r="A9" s="0" t="str">
        <f aca="false">'STEP 1-Before the Tournament'!C5</f>
        <v>x</v>
      </c>
      <c r="B9" s="1" t="s">
        <v>150</v>
      </c>
      <c r="C9" s="1" t="n">
        <v>2016</v>
      </c>
      <c r="D9" s="0" t="s">
        <v>136</v>
      </c>
      <c r="E9" s="0" t="e">
        <f aca="false">VLOOKUP(2,'STEPS 4-5 - Denote Qualifiers'!A:D,2,0)</f>
        <v>#N/A</v>
      </c>
      <c r="F9" s="0" t="e">
        <f aca="false">VLOOKUP(E9,O:P,2,0)</f>
        <v>#N/A</v>
      </c>
      <c r="G9" s="0" t="e">
        <f aca="false">VLOOKUP(E9&amp;"3",'STEPS 2-3- Enter Players-Scores'!N:R,2,0)</f>
        <v>#N/A</v>
      </c>
      <c r="H9" s="0" t="e">
        <f aca="false">VLOOKUP(E9&amp;"3",'STEPS 2-3- Enter Players-Scores'!N:R,3,0)</f>
        <v>#N/A</v>
      </c>
      <c r="I9" s="0" t="e">
        <f aca="false">VLOOKUP(E9&amp;"3",'STEPS 2-3- Enter Players-Scores'!N:R,4,0)</f>
        <v>#N/A</v>
      </c>
      <c r="J9" s="0" t="e">
        <f aca="false">VLOOKUP(E9&amp;"3",'STEPS 2-3- Enter Players-Scores'!N:R,5,0)</f>
        <v>#N/A</v>
      </c>
      <c r="K9" s="1" t="n">
        <v>3</v>
      </c>
      <c r="M9" s="0" t="e">
        <f aca="false">VLOOKUP('For MHSAA Use'!E9,'STEP 1-Before the Tournament'!B:C,2,0)</f>
        <v>#N/A</v>
      </c>
      <c r="O9" s="1" t="s">
        <v>151</v>
      </c>
      <c r="P9" s="1" t="n">
        <v>1378</v>
      </c>
    </row>
    <row r="10" customFormat="false" ht="14.4" hidden="false" customHeight="false" outlineLevel="0" collapsed="false">
      <c r="A10" s="0" t="str">
        <f aca="false">'STEP 1-Before the Tournament'!C5</f>
        <v>x</v>
      </c>
      <c r="B10" s="1" t="s">
        <v>152</v>
      </c>
      <c r="C10" s="1" t="n">
        <v>2016</v>
      </c>
      <c r="D10" s="0" t="s">
        <v>136</v>
      </c>
      <c r="E10" s="0" t="e">
        <f aca="false">VLOOKUP(2,'STEPS 4-5 - Denote Qualifiers'!A:D,2,0)</f>
        <v>#N/A</v>
      </c>
      <c r="F10" s="0" t="e">
        <f aca="false">VLOOKUP(E10,O:P,2,0)</f>
        <v>#N/A</v>
      </c>
      <c r="G10" s="0" t="e">
        <f aca="false">VLOOKUP(E10&amp;"4",'STEPS 2-3- Enter Players-Scores'!N:R,2,0)</f>
        <v>#N/A</v>
      </c>
      <c r="H10" s="0" t="e">
        <f aca="false">VLOOKUP(E10&amp;"4",'STEPS 2-3- Enter Players-Scores'!N:R,3,0)</f>
        <v>#N/A</v>
      </c>
      <c r="I10" s="0" t="e">
        <f aca="false">VLOOKUP(E10&amp;"4",'STEPS 2-3- Enter Players-Scores'!N:R,4,0)</f>
        <v>#N/A</v>
      </c>
      <c r="J10" s="0" t="e">
        <f aca="false">VLOOKUP(E10&amp;"4",'STEPS 2-3- Enter Players-Scores'!N:R,5,0)</f>
        <v>#N/A</v>
      </c>
      <c r="K10" s="1" t="n">
        <v>4</v>
      </c>
      <c r="M10" s="0" t="e">
        <f aca="false">VLOOKUP('For MHSAA Use'!E10,'STEP 1-Before the Tournament'!B:C,2,0)</f>
        <v>#N/A</v>
      </c>
      <c r="O10" s="1" t="s">
        <v>153</v>
      </c>
      <c r="P10" s="1" t="n">
        <v>83075</v>
      </c>
    </row>
    <row r="11" customFormat="false" ht="14.4" hidden="false" customHeight="false" outlineLevel="0" collapsed="false">
      <c r="A11" s="0" t="str">
        <f aca="false">'STEP 1-Before the Tournament'!C5</f>
        <v>x</v>
      </c>
      <c r="B11" s="1" t="s">
        <v>154</v>
      </c>
      <c r="C11" s="1" t="n">
        <v>2016</v>
      </c>
      <c r="D11" s="0" t="s">
        <v>136</v>
      </c>
      <c r="E11" s="0" t="e">
        <f aca="false">VLOOKUP(2,'STEPS 4-5 - Denote Qualifiers'!A:D,2,0)</f>
        <v>#N/A</v>
      </c>
      <c r="F11" s="0" t="e">
        <f aca="false">VLOOKUP(E11,O:P,2,0)</f>
        <v>#N/A</v>
      </c>
      <c r="G11" s="0" t="e">
        <f aca="false">VLOOKUP(E11&amp;"5",'STEPS 2-3- Enter Players-Scores'!N:R,2,0)</f>
        <v>#N/A</v>
      </c>
      <c r="H11" s="0" t="e">
        <f aca="false">VLOOKUP(E11&amp;"5",'STEPS 2-3- Enter Players-Scores'!N:R,3,0)</f>
        <v>#N/A</v>
      </c>
      <c r="I11" s="0" t="e">
        <f aca="false">VLOOKUP(E11&amp;"5",'STEPS 2-3- Enter Players-Scores'!N:R,4,0)</f>
        <v>#N/A</v>
      </c>
      <c r="J11" s="0" t="e">
        <f aca="false">VLOOKUP(E11&amp;"5",'STEPS 2-3- Enter Players-Scores'!N:R,5,0)</f>
        <v>#N/A</v>
      </c>
      <c r="K11" s="1" t="n">
        <v>5</v>
      </c>
      <c r="M11" s="0" t="e">
        <f aca="false">VLOOKUP('For MHSAA Use'!E11,'STEP 1-Before the Tournament'!B:C,2,0)</f>
        <v>#N/A</v>
      </c>
      <c r="O11" s="1" t="s">
        <v>155</v>
      </c>
      <c r="P11" s="1" t="n">
        <v>83488</v>
      </c>
    </row>
    <row r="12" customFormat="false" ht="14.4" hidden="false" customHeight="false" outlineLevel="0" collapsed="false">
      <c r="A12" s="0" t="str">
        <f aca="false">'STEP 1-Before the Tournament'!C5</f>
        <v>x</v>
      </c>
      <c r="B12" s="1" t="s">
        <v>156</v>
      </c>
      <c r="C12" s="1" t="n">
        <v>2016</v>
      </c>
      <c r="D12" s="0" t="s">
        <v>136</v>
      </c>
      <c r="E12" s="0" t="e">
        <f aca="false">VLOOKUP(3,'STEPS 4-5 - Denote Qualifiers'!A:D,2,0)</f>
        <v>#N/A</v>
      </c>
      <c r="F12" s="0" t="e">
        <f aca="false">VLOOKUP(E12,O:P,2,0)</f>
        <v>#N/A</v>
      </c>
      <c r="G12" s="0" t="e">
        <f aca="false">VLOOKUP(E12&amp;"1",'STEPS 2-3- Enter Players-Scores'!N:R,2,0)</f>
        <v>#N/A</v>
      </c>
      <c r="H12" s="0" t="e">
        <f aca="false">VLOOKUP(E12&amp;"1",'STEPS 2-3- Enter Players-Scores'!N:R,3,0)</f>
        <v>#N/A</v>
      </c>
      <c r="I12" s="0" t="e">
        <f aca="false">VLOOKUP(E12&amp;"1",'STEPS 2-3- Enter Players-Scores'!N:R,4,0)</f>
        <v>#N/A</v>
      </c>
      <c r="J12" s="0" t="e">
        <f aca="false">VLOOKUP(E12&amp;"1",'STEPS 2-3- Enter Players-Scores'!N:R,5,0)</f>
        <v>#N/A</v>
      </c>
      <c r="K12" s="1" t="n">
        <v>1</v>
      </c>
      <c r="M12" s="0" t="e">
        <f aca="false">VLOOKUP('For MHSAA Use'!E12,'STEP 1-Before the Tournament'!B:C,2,0)</f>
        <v>#N/A</v>
      </c>
      <c r="O12" s="1" t="s">
        <v>157</v>
      </c>
      <c r="P12" s="1" t="n">
        <v>8755</v>
      </c>
    </row>
    <row r="13" customFormat="false" ht="14.4" hidden="false" customHeight="false" outlineLevel="0" collapsed="false">
      <c r="A13" s="0" t="str">
        <f aca="false">'STEP 1-Before the Tournament'!C5</f>
        <v>x</v>
      </c>
      <c r="B13" s="1" t="s">
        <v>158</v>
      </c>
      <c r="C13" s="1" t="n">
        <v>2016</v>
      </c>
      <c r="D13" s="0" t="s">
        <v>136</v>
      </c>
      <c r="E13" s="0" t="e">
        <f aca="false">VLOOKUP(3,'STEPS 4-5 - Denote Qualifiers'!A:D,2,0)</f>
        <v>#N/A</v>
      </c>
      <c r="F13" s="0" t="e">
        <f aca="false">VLOOKUP(E13,O:P,2,0)</f>
        <v>#N/A</v>
      </c>
      <c r="G13" s="0" t="e">
        <f aca="false">VLOOKUP(E13&amp;"2",'STEPS 2-3- Enter Players-Scores'!N:R,2,0)</f>
        <v>#N/A</v>
      </c>
      <c r="H13" s="0" t="e">
        <f aca="false">VLOOKUP(E13&amp;"2",'STEPS 2-3- Enter Players-Scores'!N:R,3,0)</f>
        <v>#N/A</v>
      </c>
      <c r="I13" s="0" t="e">
        <f aca="false">VLOOKUP(E13&amp;"2",'STEPS 2-3- Enter Players-Scores'!N:R,4,0)</f>
        <v>#N/A</v>
      </c>
      <c r="J13" s="0" t="e">
        <f aca="false">VLOOKUP(E13&amp;"2",'STEPS 2-3- Enter Players-Scores'!N:R,5,0)</f>
        <v>#N/A</v>
      </c>
      <c r="K13" s="1" t="n">
        <v>2</v>
      </c>
      <c r="M13" s="0" t="e">
        <f aca="false">VLOOKUP('For MHSAA Use'!E13,'STEP 1-Before the Tournament'!B:C,2,0)</f>
        <v>#N/A</v>
      </c>
      <c r="O13" s="1" t="s">
        <v>159</v>
      </c>
      <c r="P13" s="1" t="n">
        <v>83516</v>
      </c>
    </row>
    <row r="14" customFormat="false" ht="14.4" hidden="false" customHeight="false" outlineLevel="0" collapsed="false">
      <c r="A14" s="0" t="str">
        <f aca="false">'STEP 1-Before the Tournament'!C5</f>
        <v>x</v>
      </c>
      <c r="B14" s="1" t="s">
        <v>160</v>
      </c>
      <c r="C14" s="1" t="n">
        <v>2016</v>
      </c>
      <c r="D14" s="0" t="s">
        <v>136</v>
      </c>
      <c r="E14" s="0" t="e">
        <f aca="false">VLOOKUP(3,'STEPS 4-5 - Denote Qualifiers'!A:D,2,0)</f>
        <v>#N/A</v>
      </c>
      <c r="F14" s="0" t="e">
        <f aca="false">VLOOKUP(E14,O:P,2,0)</f>
        <v>#N/A</v>
      </c>
      <c r="G14" s="0" t="e">
        <f aca="false">VLOOKUP(E14&amp;"3",'STEPS 2-3- Enter Players-Scores'!N:R,2,0)</f>
        <v>#N/A</v>
      </c>
      <c r="H14" s="0" t="e">
        <f aca="false">VLOOKUP(E14&amp;"3",'STEPS 2-3- Enter Players-Scores'!N:R,3,0)</f>
        <v>#N/A</v>
      </c>
      <c r="I14" s="0" t="e">
        <f aca="false">VLOOKUP(E14&amp;"3",'STEPS 2-3- Enter Players-Scores'!N:R,4,0)</f>
        <v>#N/A</v>
      </c>
      <c r="J14" s="0" t="e">
        <f aca="false">VLOOKUP(E14&amp;"3",'STEPS 2-3- Enter Players-Scores'!N:R,5,0)</f>
        <v>#N/A</v>
      </c>
      <c r="K14" s="1" t="n">
        <v>3</v>
      </c>
      <c r="M14" s="0" t="e">
        <f aca="false">VLOOKUP('For MHSAA Use'!E14,'STEP 1-Before the Tournament'!B:C,2,0)</f>
        <v>#N/A</v>
      </c>
      <c r="O14" s="1" t="s">
        <v>161</v>
      </c>
      <c r="P14" s="1" t="n">
        <v>64000</v>
      </c>
    </row>
    <row r="15" customFormat="false" ht="14.4" hidden="false" customHeight="false" outlineLevel="0" collapsed="false">
      <c r="A15" s="0" t="str">
        <f aca="false">'STEP 1-Before the Tournament'!C5</f>
        <v>x</v>
      </c>
      <c r="B15" s="1" t="s">
        <v>162</v>
      </c>
      <c r="C15" s="1" t="n">
        <v>2016</v>
      </c>
      <c r="D15" s="0" t="s">
        <v>136</v>
      </c>
      <c r="E15" s="0" t="e">
        <f aca="false">VLOOKUP(3,'STEPS 4-5 - Denote Qualifiers'!A:D,2,0)</f>
        <v>#N/A</v>
      </c>
      <c r="F15" s="0" t="e">
        <f aca="false">VLOOKUP(E15,O:P,2,0)</f>
        <v>#N/A</v>
      </c>
      <c r="G15" s="0" t="e">
        <f aca="false">VLOOKUP(E15&amp;"4",'STEPS 2-3- Enter Players-Scores'!N:R,2,0)</f>
        <v>#N/A</v>
      </c>
      <c r="H15" s="0" t="e">
        <f aca="false">VLOOKUP(E15&amp;"4",'STEPS 2-3- Enter Players-Scores'!N:R,3,0)</f>
        <v>#N/A</v>
      </c>
      <c r="I15" s="0" t="e">
        <f aca="false">VLOOKUP(E15&amp;"4",'STEPS 2-3- Enter Players-Scores'!N:R,4,0)</f>
        <v>#N/A</v>
      </c>
      <c r="J15" s="0" t="e">
        <f aca="false">VLOOKUP(E15&amp;"4",'STEPS 2-3- Enter Players-Scores'!N:R,5,0)</f>
        <v>#N/A</v>
      </c>
      <c r="K15" s="1" t="n">
        <v>4</v>
      </c>
      <c r="M15" s="0" t="e">
        <f aca="false">VLOOKUP('For MHSAA Use'!E15,'STEP 1-Before the Tournament'!B:C,2,0)</f>
        <v>#N/A</v>
      </c>
      <c r="O15" s="1" t="s">
        <v>163</v>
      </c>
      <c r="P15" s="1" t="n">
        <v>1104</v>
      </c>
    </row>
    <row r="16" customFormat="false" ht="14.4" hidden="false" customHeight="false" outlineLevel="0" collapsed="false">
      <c r="A16" s="0" t="str">
        <f aca="false">'STEP 1-Before the Tournament'!C5</f>
        <v>x</v>
      </c>
      <c r="B16" s="1" t="s">
        <v>164</v>
      </c>
      <c r="C16" s="1" t="n">
        <v>2016</v>
      </c>
      <c r="D16" s="0" t="s">
        <v>136</v>
      </c>
      <c r="E16" s="0" t="e">
        <f aca="false">VLOOKUP(3,'STEPS 4-5 - Denote Qualifiers'!A:D,2,0)</f>
        <v>#N/A</v>
      </c>
      <c r="F16" s="0" t="e">
        <f aca="false">VLOOKUP(E16,O:P,2,0)</f>
        <v>#N/A</v>
      </c>
      <c r="G16" s="0" t="e">
        <f aca="false">VLOOKUP(E16&amp;"5",'STEPS 2-3- Enter Players-Scores'!N:R,2,0)</f>
        <v>#N/A</v>
      </c>
      <c r="H16" s="0" t="e">
        <f aca="false">VLOOKUP(E16&amp;"5",'STEPS 2-3- Enter Players-Scores'!N:R,3,0)</f>
        <v>#N/A</v>
      </c>
      <c r="I16" s="0" t="e">
        <f aca="false">VLOOKUP(E16&amp;"5",'STEPS 2-3- Enter Players-Scores'!N:R,4,0)</f>
        <v>#N/A</v>
      </c>
      <c r="J16" s="0" t="e">
        <f aca="false">VLOOKUP(E16&amp;"5",'STEPS 2-3- Enter Players-Scores'!N:R,5,0)</f>
        <v>#N/A</v>
      </c>
      <c r="K16" s="1" t="n">
        <v>5</v>
      </c>
      <c r="M16" s="0" t="e">
        <f aca="false">VLOOKUP('For MHSAA Use'!E16,'STEP 1-Before the Tournament'!B:C,2,0)</f>
        <v>#N/A</v>
      </c>
      <c r="O16" s="1" t="s">
        <v>165</v>
      </c>
      <c r="P16" s="1" t="n">
        <v>903211</v>
      </c>
    </row>
    <row r="17" customFormat="false" ht="14.4" hidden="false" customHeight="false" outlineLevel="0" collapsed="false">
      <c r="A17" s="0" t="str">
        <f aca="false">'STEP 1-Before the Tournament'!C5</f>
        <v>x</v>
      </c>
      <c r="B17" s="1" t="s">
        <v>166</v>
      </c>
      <c r="C17" s="1" t="n">
        <v>2016</v>
      </c>
      <c r="D17" s="0" t="s">
        <v>136</v>
      </c>
      <c r="E17" s="0" t="e">
        <f aca="false">VLOOKUP(1,'STEPS 4-5 - Denote Qualifiers'!G:K,5,0)</f>
        <v>#N/A</v>
      </c>
      <c r="F17" s="0" t="e">
        <f aca="false">VLOOKUP(E17,O:P,2,0)</f>
        <v>#N/A</v>
      </c>
      <c r="G17" s="0" t="e">
        <f aca="false">G23</f>
        <v>#N/A</v>
      </c>
      <c r="H17" s="0" t="e">
        <f aca="false">H23</f>
        <v>#N/A</v>
      </c>
      <c r="I17" s="0" t="e">
        <f aca="false">I23</f>
        <v>#N/A</v>
      </c>
      <c r="J17" s="0" t="e">
        <f aca="false">J23</f>
        <v>#N/A</v>
      </c>
      <c r="K17" s="1" t="n">
        <v>6</v>
      </c>
      <c r="L17" s="1" t="n">
        <v>1</v>
      </c>
      <c r="M17" s="0" t="e">
        <f aca="false">VLOOKUP('For MHSAA Use'!E17,'STEP 1-Before the Tournament'!B:C,2,0)</f>
        <v>#N/A</v>
      </c>
      <c r="O17" s="1" t="s">
        <v>167</v>
      </c>
      <c r="P17" s="1" t="n">
        <v>4506</v>
      </c>
    </row>
    <row r="18" customFormat="false" ht="14.4" hidden="false" customHeight="false" outlineLevel="0" collapsed="false">
      <c r="A18" s="0" t="str">
        <f aca="false">'STEP 1-Before the Tournament'!C5</f>
        <v>x</v>
      </c>
      <c r="B18" s="1" t="s">
        <v>168</v>
      </c>
      <c r="C18" s="1" t="n">
        <v>2016</v>
      </c>
      <c r="D18" s="0" t="s">
        <v>136</v>
      </c>
      <c r="E18" s="0" t="e">
        <f aca="false">VLOOKUP(2,'STEPS 4-5 - Denote Qualifiers'!G:K,5,0)</f>
        <v>#N/A</v>
      </c>
      <c r="F18" s="0" t="e">
        <f aca="false">VLOOKUP(E18,O:P,2,0)</f>
        <v>#N/A</v>
      </c>
      <c r="G18" s="0" t="e">
        <f aca="false">G24</f>
        <v>#N/A</v>
      </c>
      <c r="H18" s="0" t="e">
        <f aca="false">H24</f>
        <v>#N/A</v>
      </c>
      <c r="I18" s="0" t="e">
        <f aca="false">I24</f>
        <v>#N/A</v>
      </c>
      <c r="J18" s="0" t="e">
        <f aca="false">J24</f>
        <v>#N/A</v>
      </c>
      <c r="K18" s="1" t="n">
        <v>6</v>
      </c>
      <c r="L18" s="1" t="n">
        <v>1</v>
      </c>
      <c r="M18" s="0" t="e">
        <f aca="false">VLOOKUP('For MHSAA Use'!E18,'STEP 1-Before the Tournament'!B:C,2,0)</f>
        <v>#N/A</v>
      </c>
      <c r="O18" s="1" t="s">
        <v>169</v>
      </c>
      <c r="P18" s="1" t="n">
        <v>54006</v>
      </c>
    </row>
    <row r="19" customFormat="false" ht="14.4" hidden="false" customHeight="false" outlineLevel="0" collapsed="false">
      <c r="A19" s="0" t="str">
        <f aca="false">'STEP 1-Before the Tournament'!C5</f>
        <v>x</v>
      </c>
      <c r="B19" s="1" t="s">
        <v>170</v>
      </c>
      <c r="C19" s="1" t="n">
        <v>2016</v>
      </c>
      <c r="D19" s="0" t="s">
        <v>136</v>
      </c>
      <c r="E19" s="0" t="e">
        <f aca="false">VLOOKUP(3,'STEPS 4-5 - Denote Qualifiers'!G:K,5,0)</f>
        <v>#N/A</v>
      </c>
      <c r="F19" s="0" t="e">
        <f aca="false">VLOOKUP(E19,O:P,2,0)</f>
        <v>#N/A</v>
      </c>
      <c r="G19" s="0" t="e">
        <f aca="false">G25</f>
        <v>#N/A</v>
      </c>
      <c r="H19" s="0" t="e">
        <f aca="false">H25</f>
        <v>#N/A</v>
      </c>
      <c r="I19" s="0" t="e">
        <f aca="false">I25</f>
        <v>#N/A</v>
      </c>
      <c r="J19" s="0" t="e">
        <f aca="false">J25</f>
        <v>#N/A</v>
      </c>
      <c r="K19" s="1" t="n">
        <v>6</v>
      </c>
      <c r="L19" s="1" t="n">
        <v>1</v>
      </c>
      <c r="M19" s="0" t="e">
        <f aca="false">VLOOKUP('For MHSAA Use'!E19,'STEP 1-Before the Tournament'!B:C,2,0)</f>
        <v>#N/A</v>
      </c>
      <c r="O19" s="1" t="s">
        <v>171</v>
      </c>
      <c r="P19" s="1" t="n">
        <v>911389</v>
      </c>
    </row>
    <row r="20" customFormat="false" ht="14.4" hidden="false" customHeight="false" outlineLevel="0" collapsed="false">
      <c r="O20" s="1" t="s">
        <v>172</v>
      </c>
      <c r="P20" s="1" t="n">
        <v>55788</v>
      </c>
    </row>
    <row r="21" customFormat="false" ht="14.4" hidden="false" customHeight="false" outlineLevel="0" collapsed="false">
      <c r="O21" s="1" t="s">
        <v>173</v>
      </c>
      <c r="P21" s="1" t="n">
        <v>3037</v>
      </c>
    </row>
    <row r="22" customFormat="false" ht="14.4" hidden="false" customHeight="false" outlineLevel="0" collapsed="false">
      <c r="D22" s="1" t="s">
        <v>174</v>
      </c>
      <c r="O22" s="1" t="s">
        <v>175</v>
      </c>
      <c r="P22" s="1" t="n">
        <v>55706</v>
      </c>
    </row>
    <row r="23" customFormat="false" ht="14.4" hidden="false" customHeight="false" outlineLevel="0" collapsed="false">
      <c r="D23" s="1" t="n">
        <v>1</v>
      </c>
      <c r="E23" s="82" t="e">
        <f aca="false">VLOOKUP(D23,'STEPS 4-5 - Denote Qualifiers'!G:K,4,0)</f>
        <v>#N/A</v>
      </c>
      <c r="F23" s="82" t="e">
        <f aca="false">VLOOKUP(D23,'STEPS 4-5 - Denote Qualifiers'!G:K,5,0)</f>
        <v>#N/A</v>
      </c>
      <c r="G23" s="82" t="e">
        <f aca="false">LEFT(E23,SEARCH(" ",E23)-1)</f>
        <v>#N/A</v>
      </c>
      <c r="H23" s="82" t="e">
        <f aca="false">RIGHT(E23,LEN(E23)-SEARCH(" ",E23))</f>
        <v>#N/A</v>
      </c>
      <c r="I23" s="82" t="e">
        <f aca="false">VLOOKUP(E23,'STEPS 2-3- Enter Players-Scores'!E:H,2,0)</f>
        <v>#N/A</v>
      </c>
      <c r="J23" s="82" t="e">
        <f aca="false">VLOOKUP(E23,'STEPS 2-3- Enter Players-Scores'!E:H,3,0)</f>
        <v>#N/A</v>
      </c>
      <c r="O23" s="1" t="s">
        <v>176</v>
      </c>
      <c r="P23" s="1" t="n">
        <v>911648</v>
      </c>
    </row>
    <row r="24" customFormat="false" ht="14.4" hidden="false" customHeight="false" outlineLevel="0" collapsed="false">
      <c r="D24" s="1" t="n">
        <v>2</v>
      </c>
      <c r="E24" s="82" t="e">
        <f aca="false">VLOOKUP(D24,'STEPS 4-5 - Denote Qualifiers'!G:K,4,0)</f>
        <v>#N/A</v>
      </c>
      <c r="F24" s="82" t="e">
        <f aca="false">VLOOKUP(D24,'STEPS 4-5 - Denote Qualifiers'!G:K,5,0)</f>
        <v>#N/A</v>
      </c>
      <c r="G24" s="82" t="e">
        <f aca="false">LEFT(E24,SEARCH(" ",E24)-1)</f>
        <v>#N/A</v>
      </c>
      <c r="H24" s="82" t="e">
        <f aca="false">RIGHT(E24,LEN(E24)-SEARCH(" ",E24))</f>
        <v>#N/A</v>
      </c>
      <c r="I24" s="82" t="e">
        <f aca="false">VLOOKUP(E24,'STEPS 2-3- Enter Players-Scores'!E:H,2,0)</f>
        <v>#N/A</v>
      </c>
      <c r="J24" s="82" t="e">
        <f aca="false">VLOOKUP(E24,'STEPS 2-3- Enter Players-Scores'!E:H,3,0)</f>
        <v>#N/A</v>
      </c>
      <c r="O24" s="1" t="s">
        <v>177</v>
      </c>
      <c r="P24" s="1" t="n">
        <v>2294</v>
      </c>
    </row>
    <row r="25" customFormat="false" ht="14.4" hidden="false" customHeight="false" outlineLevel="0" collapsed="false">
      <c r="D25" s="1" t="n">
        <v>3</v>
      </c>
      <c r="E25" s="82" t="e">
        <f aca="false">VLOOKUP(D25,'STEPS 4-5 - Denote Qualifiers'!G:K,4,0)</f>
        <v>#N/A</v>
      </c>
      <c r="F25" s="82" t="e">
        <f aca="false">VLOOKUP(D25,'STEPS 4-5 - Denote Qualifiers'!G:K,5,0)</f>
        <v>#N/A</v>
      </c>
      <c r="G25" s="82" t="e">
        <f aca="false">LEFT(E25,SEARCH(" ",E25)-1)</f>
        <v>#N/A</v>
      </c>
      <c r="H25" s="82" t="e">
        <f aca="false">RIGHT(E25,LEN(E25)-SEARCH(" ",E25))</f>
        <v>#N/A</v>
      </c>
      <c r="I25" s="82" t="e">
        <f aca="false">VLOOKUP(E25,'STEPS 2-3- Enter Players-Scores'!E:H,2,0)</f>
        <v>#N/A</v>
      </c>
      <c r="J25" s="82" t="e">
        <f aca="false">VLOOKUP(E25,'STEPS 2-3- Enter Players-Scores'!E:H,3,0)</f>
        <v>#N/A</v>
      </c>
      <c r="O25" s="1" t="s">
        <v>178</v>
      </c>
      <c r="P25" s="1" t="n">
        <v>10000</v>
      </c>
    </row>
    <row r="26" customFormat="false" ht="14.4" hidden="false" customHeight="false" outlineLevel="0" collapsed="false">
      <c r="O26" s="1" t="s">
        <v>179</v>
      </c>
      <c r="P26" s="1" t="n">
        <v>8698</v>
      </c>
    </row>
    <row r="27" customFormat="false" ht="14.4" hidden="false" customHeight="false" outlineLevel="0" collapsed="false">
      <c r="O27" s="1" t="s">
        <v>180</v>
      </c>
      <c r="P27" s="1" t="n">
        <v>1692</v>
      </c>
    </row>
    <row r="28" customFormat="false" ht="14.4" hidden="false" customHeight="false" outlineLevel="0" collapsed="false">
      <c r="O28" s="1" t="s">
        <v>181</v>
      </c>
      <c r="P28" s="1" t="n">
        <v>56778</v>
      </c>
    </row>
    <row r="29" customFormat="false" ht="14.4" hidden="false" customHeight="false" outlineLevel="0" collapsed="false">
      <c r="O29" s="1" t="s">
        <v>182</v>
      </c>
      <c r="P29" s="1" t="n">
        <v>3450</v>
      </c>
    </row>
    <row r="30" customFormat="false" ht="14.4" hidden="false" customHeight="false" outlineLevel="0" collapsed="false">
      <c r="O30" s="1" t="s">
        <v>183</v>
      </c>
      <c r="P30" s="1" t="n">
        <v>82451</v>
      </c>
    </row>
    <row r="31" customFormat="false" ht="14.4" hidden="false" customHeight="false" outlineLevel="0" collapsed="false">
      <c r="O31" s="1" t="s">
        <v>184</v>
      </c>
      <c r="P31" s="1" t="n">
        <v>906834</v>
      </c>
    </row>
    <row r="32" customFormat="false" ht="14.4" hidden="false" customHeight="false" outlineLevel="0" collapsed="false">
      <c r="O32" s="1" t="s">
        <v>185</v>
      </c>
      <c r="P32" s="1" t="n">
        <v>909123</v>
      </c>
    </row>
    <row r="33" customFormat="false" ht="14.4" hidden="false" customHeight="false" outlineLevel="0" collapsed="false">
      <c r="O33" s="1" t="s">
        <v>186</v>
      </c>
      <c r="P33" s="1" t="n">
        <v>910451</v>
      </c>
    </row>
    <row r="34" customFormat="false" ht="14.4" hidden="false" customHeight="false" outlineLevel="0" collapsed="false">
      <c r="O34" s="1" t="s">
        <v>187</v>
      </c>
      <c r="P34" s="1" t="n">
        <v>6262</v>
      </c>
    </row>
    <row r="35" customFormat="false" ht="14.4" hidden="false" customHeight="false" outlineLevel="0" collapsed="false">
      <c r="O35" s="1" t="s">
        <v>188</v>
      </c>
      <c r="P35" s="1" t="n">
        <v>55573</v>
      </c>
    </row>
    <row r="36" customFormat="false" ht="14.4" hidden="false" customHeight="false" outlineLevel="0" collapsed="false">
      <c r="O36" s="1" t="s">
        <v>189</v>
      </c>
      <c r="P36" s="1" t="n">
        <v>5322</v>
      </c>
    </row>
    <row r="37" customFormat="false" ht="14.4" hidden="false" customHeight="false" outlineLevel="0" collapsed="false">
      <c r="O37" s="1" t="s">
        <v>190</v>
      </c>
      <c r="P37" s="1" t="n">
        <v>4761</v>
      </c>
    </row>
    <row r="38" customFormat="false" ht="14.4" hidden="false" customHeight="false" outlineLevel="0" collapsed="false">
      <c r="O38" s="1" t="s">
        <v>191</v>
      </c>
      <c r="P38" s="1" t="n">
        <v>55945</v>
      </c>
    </row>
    <row r="39" customFormat="false" ht="14.4" hidden="false" customHeight="false" outlineLevel="0" collapsed="false">
      <c r="O39" s="1" t="s">
        <v>192</v>
      </c>
      <c r="P39" s="1" t="n">
        <v>3326</v>
      </c>
    </row>
    <row r="40" customFormat="false" ht="14.4" hidden="false" customHeight="false" outlineLevel="0" collapsed="false">
      <c r="O40" s="1" t="s">
        <v>193</v>
      </c>
      <c r="P40" s="1" t="n">
        <v>904797</v>
      </c>
    </row>
    <row r="41" customFormat="false" ht="14.4" hidden="false" customHeight="false" outlineLevel="0" collapsed="false">
      <c r="O41" s="1" t="s">
        <v>194</v>
      </c>
      <c r="P41" s="1" t="n">
        <v>903302</v>
      </c>
    </row>
    <row r="42" customFormat="false" ht="14.4" hidden="false" customHeight="false" outlineLevel="0" collapsed="false">
      <c r="O42" s="1" t="s">
        <v>195</v>
      </c>
      <c r="P42" s="1" t="n">
        <v>9551</v>
      </c>
    </row>
    <row r="43" customFormat="false" ht="14.4" hidden="false" customHeight="false" outlineLevel="0" collapsed="false">
      <c r="O43" s="1" t="s">
        <v>196</v>
      </c>
      <c r="P43" s="1" t="n">
        <v>57834</v>
      </c>
    </row>
    <row r="44" customFormat="false" ht="14.4" hidden="false" customHeight="false" outlineLevel="0" collapsed="false">
      <c r="O44" s="1" t="s">
        <v>197</v>
      </c>
      <c r="P44" s="1" t="n">
        <v>911718</v>
      </c>
    </row>
    <row r="45" customFormat="false" ht="14.4" hidden="false" customHeight="false" outlineLevel="0" collapsed="false">
      <c r="O45" s="1" t="s">
        <v>198</v>
      </c>
      <c r="P45" s="1" t="n">
        <v>52505</v>
      </c>
    </row>
    <row r="46" customFormat="false" ht="14.4" hidden="false" customHeight="false" outlineLevel="0" collapsed="false">
      <c r="O46" s="1" t="s">
        <v>199</v>
      </c>
      <c r="P46" s="1" t="n">
        <v>82754</v>
      </c>
    </row>
    <row r="47" customFormat="false" ht="14.4" hidden="false" customHeight="false" outlineLevel="0" collapsed="false">
      <c r="O47" s="1" t="s">
        <v>200</v>
      </c>
      <c r="P47" s="1" t="n">
        <v>904409</v>
      </c>
    </row>
    <row r="48" customFormat="false" ht="14.4" hidden="false" customHeight="false" outlineLevel="0" collapsed="false">
      <c r="O48" s="1" t="s">
        <v>201</v>
      </c>
      <c r="P48" s="1" t="n">
        <v>1668</v>
      </c>
    </row>
    <row r="49" customFormat="false" ht="14.4" hidden="false" customHeight="false" outlineLevel="0" collapsed="false">
      <c r="O49" s="1" t="s">
        <v>202</v>
      </c>
      <c r="P49" s="1" t="n">
        <v>54138</v>
      </c>
    </row>
    <row r="50" customFormat="false" ht="14.4" hidden="false" customHeight="false" outlineLevel="0" collapsed="false">
      <c r="O50" s="1" t="s">
        <v>203</v>
      </c>
      <c r="P50" s="1" t="n">
        <v>57405</v>
      </c>
    </row>
    <row r="51" customFormat="false" ht="14.4" hidden="false" customHeight="false" outlineLevel="0" collapsed="false">
      <c r="O51" s="1" t="s">
        <v>204</v>
      </c>
      <c r="P51" s="1" t="n">
        <v>76000</v>
      </c>
    </row>
    <row r="52" customFormat="false" ht="14.4" hidden="false" customHeight="false" outlineLevel="0" collapsed="false">
      <c r="O52" s="1" t="s">
        <v>205</v>
      </c>
      <c r="P52" s="1" t="n">
        <v>2261</v>
      </c>
    </row>
    <row r="53" customFormat="false" ht="14.4" hidden="false" customHeight="false" outlineLevel="0" collapsed="false">
      <c r="O53" s="1" t="s">
        <v>206</v>
      </c>
      <c r="P53" s="1" t="n">
        <v>83383</v>
      </c>
    </row>
    <row r="54" customFormat="false" ht="14.4" hidden="false" customHeight="false" outlineLevel="0" collapsed="false">
      <c r="O54" s="1" t="s">
        <v>207</v>
      </c>
      <c r="P54" s="1" t="n">
        <v>75300</v>
      </c>
    </row>
    <row r="55" customFormat="false" ht="14.4" hidden="false" customHeight="false" outlineLevel="0" collapsed="false">
      <c r="O55" s="1" t="s">
        <v>208</v>
      </c>
      <c r="P55" s="1" t="n">
        <v>5157</v>
      </c>
    </row>
    <row r="56" customFormat="false" ht="14.4" hidden="false" customHeight="false" outlineLevel="0" collapsed="false">
      <c r="O56" s="1" t="s">
        <v>209</v>
      </c>
      <c r="P56" s="1" t="n">
        <v>2204</v>
      </c>
    </row>
    <row r="57" customFormat="false" ht="14.4" hidden="false" customHeight="false" outlineLevel="0" collapsed="false">
      <c r="O57" s="1" t="s">
        <v>210</v>
      </c>
      <c r="P57" s="1" t="n">
        <v>8341</v>
      </c>
    </row>
    <row r="58" customFormat="false" ht="14.4" hidden="false" customHeight="false" outlineLevel="0" collapsed="false">
      <c r="O58" s="1" t="s">
        <v>211</v>
      </c>
      <c r="P58" s="1" t="n">
        <v>54352</v>
      </c>
    </row>
    <row r="59" customFormat="false" ht="14.4" hidden="false" customHeight="false" outlineLevel="0" collapsed="false">
      <c r="O59" s="1" t="s">
        <v>212</v>
      </c>
      <c r="P59" s="1" t="n">
        <v>5248</v>
      </c>
    </row>
    <row r="60" customFormat="false" ht="14.4" hidden="false" customHeight="false" outlineLevel="0" collapsed="false">
      <c r="O60" s="1" t="s">
        <v>213</v>
      </c>
      <c r="P60" s="1" t="n">
        <v>65200</v>
      </c>
    </row>
    <row r="61" customFormat="false" ht="14.4" hidden="false" customHeight="false" outlineLevel="0" collapsed="false">
      <c r="O61" s="1" t="s">
        <v>214</v>
      </c>
      <c r="P61" s="1" t="n">
        <v>53957</v>
      </c>
    </row>
    <row r="62" customFormat="false" ht="14.4" hidden="false" customHeight="false" outlineLevel="0" collapsed="false">
      <c r="O62" s="1" t="s">
        <v>215</v>
      </c>
      <c r="P62" s="1" t="n">
        <v>904540</v>
      </c>
    </row>
    <row r="63" customFormat="false" ht="14.4" hidden="false" customHeight="false" outlineLevel="0" collapsed="false">
      <c r="O63" s="1" t="s">
        <v>216</v>
      </c>
      <c r="P63" s="1" t="n">
        <v>909191</v>
      </c>
    </row>
    <row r="64" customFormat="false" ht="14.4" hidden="false" customHeight="false" outlineLevel="0" collapsed="false">
      <c r="O64" s="1" t="s">
        <v>217</v>
      </c>
      <c r="P64" s="1" t="n">
        <v>905356</v>
      </c>
    </row>
    <row r="65" customFormat="false" ht="14.4" hidden="false" customHeight="false" outlineLevel="0" collapsed="false">
      <c r="O65" s="1" t="s">
        <v>218</v>
      </c>
      <c r="P65" s="1" t="n">
        <v>2303</v>
      </c>
    </row>
    <row r="66" customFormat="false" ht="14.4" hidden="false" customHeight="false" outlineLevel="0" collapsed="false">
      <c r="O66" s="1" t="s">
        <v>219</v>
      </c>
      <c r="P66" s="1" t="n">
        <v>9022</v>
      </c>
    </row>
    <row r="67" customFormat="false" ht="14.4" hidden="false" customHeight="false" outlineLevel="0" collapsed="false">
      <c r="O67" s="1" t="s">
        <v>220</v>
      </c>
      <c r="P67" s="1" t="n">
        <v>9088</v>
      </c>
    </row>
    <row r="68" customFormat="false" ht="14.4" hidden="false" customHeight="false" outlineLevel="0" collapsed="false">
      <c r="O68" s="1" t="s">
        <v>221</v>
      </c>
      <c r="P68" s="1" t="n">
        <v>905067</v>
      </c>
    </row>
    <row r="69" customFormat="false" ht="14.4" hidden="false" customHeight="false" outlineLevel="0" collapsed="false">
      <c r="O69" s="1" t="s">
        <v>222</v>
      </c>
      <c r="P69" s="1" t="n">
        <v>4786</v>
      </c>
    </row>
    <row r="70" customFormat="false" ht="14.4" hidden="false" customHeight="false" outlineLevel="0" collapsed="false">
      <c r="O70" s="1" t="s">
        <v>223</v>
      </c>
      <c r="P70" s="1" t="n">
        <v>53057</v>
      </c>
    </row>
    <row r="71" customFormat="false" ht="14.4" hidden="false" customHeight="false" outlineLevel="0" collapsed="false">
      <c r="O71" s="1" t="s">
        <v>224</v>
      </c>
      <c r="P71" s="1" t="n">
        <v>8127</v>
      </c>
    </row>
    <row r="72" customFormat="false" ht="14.4" hidden="false" customHeight="false" outlineLevel="0" collapsed="false">
      <c r="O72" s="1" t="s">
        <v>225</v>
      </c>
      <c r="P72" s="1" t="n">
        <v>905695</v>
      </c>
    </row>
    <row r="73" customFormat="false" ht="14.4" hidden="false" customHeight="false" outlineLevel="0" collapsed="false">
      <c r="O73" s="1" t="s">
        <v>226</v>
      </c>
      <c r="P73" s="1" t="n">
        <v>907071</v>
      </c>
    </row>
    <row r="74" customFormat="false" ht="14.4" hidden="false" customHeight="false" outlineLevel="0" collapsed="false">
      <c r="O74" s="1" t="s">
        <v>227</v>
      </c>
      <c r="P74" s="1" t="n">
        <v>904961</v>
      </c>
    </row>
    <row r="75" customFormat="false" ht="14.4" hidden="false" customHeight="false" outlineLevel="0" collapsed="false">
      <c r="O75" s="1" t="s">
        <v>228</v>
      </c>
      <c r="P75" s="1" t="n">
        <v>902874</v>
      </c>
    </row>
    <row r="76" customFormat="false" ht="14.4" hidden="false" customHeight="false" outlineLevel="0" collapsed="false">
      <c r="O76" s="1" t="s">
        <v>229</v>
      </c>
      <c r="P76" s="1" t="n">
        <v>905133</v>
      </c>
    </row>
    <row r="77" customFormat="false" ht="14.4" hidden="false" customHeight="false" outlineLevel="0" collapsed="false">
      <c r="O77" s="1" t="s">
        <v>230</v>
      </c>
      <c r="P77" s="1" t="n">
        <v>8860</v>
      </c>
    </row>
    <row r="78" customFormat="false" ht="14.4" hidden="false" customHeight="false" outlineLevel="0" collapsed="false">
      <c r="O78" s="1" t="s">
        <v>231</v>
      </c>
      <c r="P78" s="1" t="n">
        <v>54088</v>
      </c>
    </row>
    <row r="79" customFormat="false" ht="14.4" hidden="false" customHeight="false" outlineLevel="0" collapsed="false">
      <c r="O79" s="1" t="s">
        <v>232</v>
      </c>
      <c r="P79" s="1" t="n">
        <v>83397</v>
      </c>
    </row>
    <row r="80" customFormat="false" ht="14.4" hidden="false" customHeight="false" outlineLevel="0" collapsed="false">
      <c r="O80" s="1" t="s">
        <v>233</v>
      </c>
      <c r="P80" s="1" t="n">
        <v>51077</v>
      </c>
    </row>
    <row r="81" customFormat="false" ht="14.4" hidden="false" customHeight="false" outlineLevel="0" collapsed="false">
      <c r="O81" s="1" t="s">
        <v>234</v>
      </c>
      <c r="P81" s="1" t="n">
        <v>911368</v>
      </c>
    </row>
    <row r="82" customFormat="false" ht="14.4" hidden="false" customHeight="false" outlineLevel="0" collapsed="false">
      <c r="O82" s="1" t="s">
        <v>235</v>
      </c>
      <c r="P82" s="1" t="n">
        <v>912273</v>
      </c>
    </row>
    <row r="83" customFormat="false" ht="14.4" hidden="false" customHeight="false" outlineLevel="0" collapsed="false">
      <c r="O83" s="1" t="s">
        <v>236</v>
      </c>
      <c r="P83" s="1" t="n">
        <v>57280</v>
      </c>
    </row>
    <row r="84" customFormat="false" ht="14.4" hidden="false" customHeight="false" outlineLevel="0" collapsed="false">
      <c r="O84" s="1" t="s">
        <v>237</v>
      </c>
      <c r="P84" s="1" t="n">
        <v>904177</v>
      </c>
    </row>
    <row r="85" customFormat="false" ht="14.4" hidden="false" customHeight="false" outlineLevel="0" collapsed="false">
      <c r="O85" s="1" t="s">
        <v>238</v>
      </c>
      <c r="P85" s="1" t="n">
        <v>1239</v>
      </c>
    </row>
    <row r="86" customFormat="false" ht="14.4" hidden="false" customHeight="false" outlineLevel="0" collapsed="false">
      <c r="O86" s="1" t="s">
        <v>239</v>
      </c>
      <c r="P86" s="1" t="n">
        <v>9803</v>
      </c>
    </row>
    <row r="87" customFormat="false" ht="14.4" hidden="false" customHeight="false" outlineLevel="0" collapsed="false">
      <c r="O87" s="1" t="s">
        <v>240</v>
      </c>
      <c r="P87" s="1" t="n">
        <v>9598</v>
      </c>
    </row>
    <row r="88" customFormat="false" ht="14.4" hidden="false" customHeight="false" outlineLevel="0" collapsed="false">
      <c r="O88" s="1" t="s">
        <v>241</v>
      </c>
      <c r="P88" s="1" t="n">
        <v>8184</v>
      </c>
    </row>
    <row r="89" customFormat="false" ht="14.4" hidden="false" customHeight="false" outlineLevel="0" collapsed="false">
      <c r="O89" s="1" t="s">
        <v>242</v>
      </c>
      <c r="P89" s="1" t="n">
        <v>6543</v>
      </c>
    </row>
    <row r="90" customFormat="false" ht="14.4" hidden="false" customHeight="false" outlineLevel="0" collapsed="false">
      <c r="O90" s="1" t="s">
        <v>243</v>
      </c>
      <c r="P90" s="1" t="n">
        <v>1825</v>
      </c>
    </row>
    <row r="91" customFormat="false" ht="14.4" hidden="false" customHeight="false" outlineLevel="0" collapsed="false">
      <c r="O91" s="1" t="s">
        <v>244</v>
      </c>
      <c r="P91" s="1" t="n">
        <v>3680</v>
      </c>
    </row>
    <row r="92" customFormat="false" ht="14.4" hidden="false" customHeight="false" outlineLevel="0" collapsed="false">
      <c r="O92" s="1" t="s">
        <v>245</v>
      </c>
      <c r="P92" s="1" t="n">
        <v>9775</v>
      </c>
    </row>
    <row r="93" customFormat="false" ht="14.4" hidden="false" customHeight="false" outlineLevel="0" collapsed="false">
      <c r="O93" s="1" t="s">
        <v>246</v>
      </c>
      <c r="P93" s="1" t="n">
        <v>2032</v>
      </c>
    </row>
    <row r="94" customFormat="false" ht="14.4" hidden="false" customHeight="false" outlineLevel="0" collapsed="false">
      <c r="O94" s="1" t="s">
        <v>247</v>
      </c>
      <c r="P94" s="1" t="n">
        <v>81887</v>
      </c>
    </row>
    <row r="95" customFormat="false" ht="14.4" hidden="false" customHeight="false" outlineLevel="0" collapsed="false">
      <c r="O95" s="1" t="s">
        <v>248</v>
      </c>
      <c r="P95" s="1" t="n">
        <v>9786</v>
      </c>
    </row>
    <row r="96" customFormat="false" ht="14.4" hidden="false" customHeight="false" outlineLevel="0" collapsed="false">
      <c r="O96" s="1" t="s">
        <v>249</v>
      </c>
      <c r="P96" s="1" t="n">
        <v>908021</v>
      </c>
    </row>
    <row r="97" customFormat="false" ht="14.4" hidden="false" customHeight="false" outlineLevel="0" collapsed="false">
      <c r="O97" s="1" t="s">
        <v>250</v>
      </c>
      <c r="P97" s="1" t="n">
        <v>901264</v>
      </c>
    </row>
    <row r="98" customFormat="false" ht="14.4" hidden="false" customHeight="false" outlineLevel="0" collapsed="false">
      <c r="O98" s="1" t="s">
        <v>251</v>
      </c>
      <c r="P98" s="1" t="n">
        <v>907311</v>
      </c>
    </row>
    <row r="99" customFormat="false" ht="14.4" hidden="false" customHeight="false" outlineLevel="0" collapsed="false">
      <c r="O99" s="1" t="s">
        <v>252</v>
      </c>
      <c r="P99" s="1" t="n">
        <v>902494</v>
      </c>
    </row>
    <row r="100" customFormat="false" ht="14.4" hidden="false" customHeight="false" outlineLevel="0" collapsed="false">
      <c r="O100" s="1" t="s">
        <v>253</v>
      </c>
      <c r="P100" s="1" t="n">
        <v>902460</v>
      </c>
    </row>
    <row r="101" customFormat="false" ht="14.4" hidden="false" customHeight="false" outlineLevel="0" collapsed="false">
      <c r="O101" s="1" t="s">
        <v>254</v>
      </c>
      <c r="P101" s="1" t="n">
        <v>910517</v>
      </c>
    </row>
    <row r="102" customFormat="false" ht="14.4" hidden="false" customHeight="false" outlineLevel="0" collapsed="false">
      <c r="O102" s="1" t="s">
        <v>255</v>
      </c>
      <c r="P102" s="1" t="n">
        <v>905943</v>
      </c>
    </row>
    <row r="103" customFormat="false" ht="14.4" hidden="false" customHeight="false" outlineLevel="0" collapsed="false">
      <c r="O103" s="1" t="s">
        <v>256</v>
      </c>
      <c r="P103" s="1" t="n">
        <v>2154</v>
      </c>
    </row>
    <row r="104" customFormat="false" ht="14.4" hidden="false" customHeight="false" outlineLevel="0" collapsed="false">
      <c r="O104" s="1" t="s">
        <v>257</v>
      </c>
      <c r="P104" s="1" t="n">
        <v>5561</v>
      </c>
    </row>
    <row r="105" customFormat="false" ht="14.4" hidden="false" customHeight="false" outlineLevel="0" collapsed="false">
      <c r="O105" s="1" t="s">
        <v>258</v>
      </c>
      <c r="P105" s="1" t="n">
        <v>54492</v>
      </c>
    </row>
    <row r="106" customFormat="false" ht="14.4" hidden="false" customHeight="false" outlineLevel="0" collapsed="false">
      <c r="O106" s="1" t="s">
        <v>259</v>
      </c>
      <c r="P106" s="1" t="n">
        <v>5594</v>
      </c>
    </row>
    <row r="107" customFormat="false" ht="14.4" hidden="false" customHeight="false" outlineLevel="0" collapsed="false">
      <c r="O107" s="1" t="s">
        <v>260</v>
      </c>
      <c r="P107" s="1" t="n">
        <v>55565</v>
      </c>
    </row>
    <row r="108" customFormat="false" ht="14.4" hidden="false" customHeight="false" outlineLevel="0" collapsed="false">
      <c r="O108" s="1" t="s">
        <v>261</v>
      </c>
      <c r="P108" s="1" t="n">
        <v>61000</v>
      </c>
    </row>
    <row r="109" customFormat="false" ht="14.4" hidden="false" customHeight="false" outlineLevel="0" collapsed="false">
      <c r="O109" s="1" t="s">
        <v>262</v>
      </c>
      <c r="P109" s="1" t="n">
        <v>911263</v>
      </c>
    </row>
    <row r="110" customFormat="false" ht="14.4" hidden="false" customHeight="false" outlineLevel="0" collapsed="false">
      <c r="O110" s="1" t="s">
        <v>263</v>
      </c>
      <c r="P110" s="1" t="n">
        <v>907839</v>
      </c>
    </row>
    <row r="111" customFormat="false" ht="14.4" hidden="false" customHeight="false" outlineLevel="0" collapsed="false">
      <c r="O111" s="1" t="s">
        <v>264</v>
      </c>
      <c r="P111" s="1" t="n">
        <v>902551</v>
      </c>
    </row>
    <row r="112" customFormat="false" ht="14.4" hidden="false" customHeight="false" outlineLevel="0" collapsed="false">
      <c r="O112" s="1" t="s">
        <v>265</v>
      </c>
      <c r="P112" s="1" t="n">
        <v>908346</v>
      </c>
    </row>
    <row r="113" customFormat="false" ht="14.4" hidden="false" customHeight="false" outlineLevel="0" collapsed="false">
      <c r="O113" s="1" t="s">
        <v>266</v>
      </c>
      <c r="P113" s="1" t="n">
        <v>908392</v>
      </c>
    </row>
    <row r="114" customFormat="false" ht="14.4" hidden="false" customHeight="false" outlineLevel="0" collapsed="false">
      <c r="O114" s="1" t="s">
        <v>267</v>
      </c>
      <c r="P114" s="1" t="n">
        <v>7500</v>
      </c>
    </row>
    <row r="115" customFormat="false" ht="14.4" hidden="false" customHeight="false" outlineLevel="0" collapsed="false">
      <c r="O115" s="1" t="s">
        <v>268</v>
      </c>
      <c r="P115" s="1" t="n">
        <v>52661</v>
      </c>
    </row>
    <row r="116" customFormat="false" ht="14.4" hidden="false" customHeight="false" outlineLevel="0" collapsed="false">
      <c r="O116" s="1" t="s">
        <v>269</v>
      </c>
      <c r="P116" s="1" t="n">
        <v>54344</v>
      </c>
    </row>
    <row r="117" customFormat="false" ht="14.4" hidden="false" customHeight="false" outlineLevel="0" collapsed="false">
      <c r="O117" s="1" t="s">
        <v>270</v>
      </c>
      <c r="P117" s="1" t="n">
        <v>903500</v>
      </c>
    </row>
    <row r="118" customFormat="false" ht="14.4" hidden="false" customHeight="false" outlineLevel="0" collapsed="false">
      <c r="O118" s="1" t="s">
        <v>271</v>
      </c>
      <c r="P118" s="1" t="n">
        <v>5982</v>
      </c>
    </row>
    <row r="119" customFormat="false" ht="14.4" hidden="false" customHeight="false" outlineLevel="0" collapsed="false">
      <c r="O119" s="1" t="s">
        <v>272</v>
      </c>
      <c r="P119" s="1" t="n">
        <v>53296</v>
      </c>
    </row>
    <row r="120" customFormat="false" ht="14.4" hidden="false" customHeight="false" outlineLevel="0" collapsed="false">
      <c r="O120" s="1" t="s">
        <v>273</v>
      </c>
      <c r="P120" s="1" t="n">
        <v>53544</v>
      </c>
    </row>
    <row r="121" customFormat="false" ht="14.4" hidden="false" customHeight="false" outlineLevel="0" collapsed="false">
      <c r="O121" s="1" t="s">
        <v>274</v>
      </c>
      <c r="P121" s="1" t="n">
        <v>904813</v>
      </c>
    </row>
    <row r="122" customFormat="false" ht="14.4" hidden="false" customHeight="false" outlineLevel="0" collapsed="false">
      <c r="O122" s="1" t="s">
        <v>275</v>
      </c>
      <c r="P122" s="1" t="n">
        <v>4927</v>
      </c>
    </row>
    <row r="123" customFormat="false" ht="14.4" hidden="false" customHeight="false" outlineLevel="0" collapsed="false">
      <c r="O123" s="1" t="s">
        <v>276</v>
      </c>
      <c r="P123" s="1" t="n">
        <v>51440</v>
      </c>
    </row>
    <row r="124" customFormat="false" ht="14.4" hidden="false" customHeight="false" outlineLevel="0" collapsed="false">
      <c r="O124" s="1" t="s">
        <v>277</v>
      </c>
      <c r="P124" s="1" t="n">
        <v>901751</v>
      </c>
    </row>
    <row r="125" customFormat="false" ht="14.4" hidden="false" customHeight="false" outlineLevel="0" collapsed="false">
      <c r="O125" s="1" t="s">
        <v>278</v>
      </c>
      <c r="P125" s="1" t="n">
        <v>4308</v>
      </c>
    </row>
    <row r="126" customFormat="false" ht="14.4" hidden="false" customHeight="false" outlineLevel="0" collapsed="false">
      <c r="O126" s="1" t="s">
        <v>279</v>
      </c>
      <c r="P126" s="1" t="n">
        <v>56423</v>
      </c>
    </row>
    <row r="127" customFormat="false" ht="14.4" hidden="false" customHeight="false" outlineLevel="0" collapsed="false">
      <c r="O127" s="1" t="s">
        <v>280</v>
      </c>
      <c r="P127" s="1" t="n">
        <v>2492</v>
      </c>
    </row>
    <row r="128" customFormat="false" ht="14.4" hidden="false" customHeight="false" outlineLevel="0" collapsed="false">
      <c r="O128" s="1" t="s">
        <v>281</v>
      </c>
      <c r="P128" s="1" t="n">
        <v>50715</v>
      </c>
    </row>
    <row r="129" customFormat="false" ht="14.4" hidden="false" customHeight="false" outlineLevel="0" collapsed="false">
      <c r="O129" s="1" t="s">
        <v>282</v>
      </c>
      <c r="P129" s="1" t="n">
        <v>5454</v>
      </c>
    </row>
    <row r="130" customFormat="false" ht="14.4" hidden="false" customHeight="false" outlineLevel="0" collapsed="false">
      <c r="O130" s="1" t="s">
        <v>283</v>
      </c>
      <c r="P130" s="1" t="n">
        <v>3532</v>
      </c>
    </row>
    <row r="131" customFormat="false" ht="14.4" hidden="false" customHeight="false" outlineLevel="0" collapsed="false">
      <c r="O131" s="1" t="s">
        <v>284</v>
      </c>
      <c r="P131" s="1" t="n">
        <v>905679</v>
      </c>
    </row>
    <row r="132" customFormat="false" ht="14.4" hidden="false" customHeight="false" outlineLevel="0" collapsed="false">
      <c r="O132" s="1" t="s">
        <v>285</v>
      </c>
      <c r="P132" s="1" t="n">
        <v>906537</v>
      </c>
    </row>
    <row r="133" customFormat="false" ht="14.4" hidden="false" customHeight="false" outlineLevel="0" collapsed="false">
      <c r="O133" s="1" t="s">
        <v>286</v>
      </c>
      <c r="P133" s="1" t="n">
        <v>904987</v>
      </c>
    </row>
    <row r="134" customFormat="false" ht="14.4" hidden="false" customHeight="false" outlineLevel="0" collapsed="false">
      <c r="O134" s="1" t="s">
        <v>287</v>
      </c>
      <c r="P134" s="1" t="n">
        <v>912107</v>
      </c>
    </row>
    <row r="135" customFormat="false" ht="14.4" hidden="false" customHeight="false" outlineLevel="0" collapsed="false">
      <c r="O135" s="1" t="s">
        <v>288</v>
      </c>
      <c r="P135" s="1" t="n">
        <v>912317</v>
      </c>
    </row>
    <row r="136" customFormat="false" ht="14.4" hidden="false" customHeight="false" outlineLevel="0" collapsed="false">
      <c r="O136" s="1" t="s">
        <v>289</v>
      </c>
      <c r="P136" s="1" t="n">
        <v>910405</v>
      </c>
    </row>
    <row r="137" customFormat="false" ht="14.4" hidden="false" customHeight="false" outlineLevel="0" collapsed="false">
      <c r="O137" s="1" t="s">
        <v>290</v>
      </c>
      <c r="P137" s="1" t="n">
        <v>910214</v>
      </c>
    </row>
    <row r="138" customFormat="false" ht="14.4" hidden="false" customHeight="false" outlineLevel="0" collapsed="false">
      <c r="O138" s="1" t="s">
        <v>291</v>
      </c>
      <c r="P138" s="1" t="n">
        <v>911277</v>
      </c>
    </row>
    <row r="139" customFormat="false" ht="14.4" hidden="false" customHeight="false" outlineLevel="0" collapsed="false">
      <c r="O139" s="1" t="s">
        <v>292</v>
      </c>
      <c r="P139" s="1" t="n">
        <v>904623</v>
      </c>
    </row>
    <row r="140" customFormat="false" ht="14.4" hidden="false" customHeight="false" outlineLevel="0" collapsed="false">
      <c r="O140" s="1" t="s">
        <v>293</v>
      </c>
      <c r="P140" s="1" t="n">
        <v>1106</v>
      </c>
    </row>
    <row r="141" customFormat="false" ht="14.4" hidden="false" customHeight="false" outlineLevel="0" collapsed="false">
      <c r="O141" s="1" t="s">
        <v>294</v>
      </c>
      <c r="P141" s="1" t="n">
        <v>71800</v>
      </c>
    </row>
    <row r="142" customFormat="false" ht="14.4" hidden="false" customHeight="false" outlineLevel="0" collapsed="false">
      <c r="O142" s="1" t="s">
        <v>295</v>
      </c>
      <c r="P142" s="1" t="n">
        <v>1362</v>
      </c>
    </row>
    <row r="143" customFormat="false" ht="14.4" hidden="false" customHeight="false" outlineLevel="0" collapsed="false">
      <c r="O143" s="1" t="s">
        <v>296</v>
      </c>
      <c r="P143" s="1" t="n">
        <v>55581</v>
      </c>
    </row>
    <row r="144" customFormat="false" ht="14.4" hidden="false" customHeight="false" outlineLevel="0" collapsed="false">
      <c r="O144" s="1" t="s">
        <v>297</v>
      </c>
      <c r="P144" s="1" t="n">
        <v>9823</v>
      </c>
    </row>
    <row r="145" customFormat="false" ht="14.4" hidden="false" customHeight="false" outlineLevel="0" collapsed="false">
      <c r="O145" s="1" t="s">
        <v>298</v>
      </c>
      <c r="P145" s="1" t="n">
        <v>51250</v>
      </c>
    </row>
    <row r="146" customFormat="false" ht="14.4" hidden="false" customHeight="false" outlineLevel="0" collapsed="false">
      <c r="O146" s="1" t="s">
        <v>299</v>
      </c>
      <c r="P146" s="1" t="n">
        <v>3912</v>
      </c>
    </row>
    <row r="147" customFormat="false" ht="14.4" hidden="false" customHeight="false" outlineLevel="0" collapsed="false">
      <c r="O147" s="1" t="s">
        <v>300</v>
      </c>
      <c r="P147" s="1" t="n">
        <v>81753</v>
      </c>
    </row>
    <row r="148" customFormat="false" ht="14.4" hidden="false" customHeight="false" outlineLevel="0" collapsed="false">
      <c r="O148" s="1" t="s">
        <v>301</v>
      </c>
      <c r="P148" s="1" t="n">
        <v>53148</v>
      </c>
    </row>
    <row r="149" customFormat="false" ht="14.4" hidden="false" customHeight="false" outlineLevel="0" collapsed="false">
      <c r="O149" s="1" t="s">
        <v>302</v>
      </c>
      <c r="P149" s="1" t="n">
        <v>5090</v>
      </c>
    </row>
    <row r="150" customFormat="false" ht="14.4" hidden="false" customHeight="false" outlineLevel="0" collapsed="false">
      <c r="O150" s="1" t="s">
        <v>303</v>
      </c>
      <c r="P150" s="1" t="n">
        <v>9393</v>
      </c>
    </row>
    <row r="151" customFormat="false" ht="14.4" hidden="false" customHeight="false" outlineLevel="0" collapsed="false">
      <c r="O151" s="1" t="s">
        <v>304</v>
      </c>
      <c r="P151" s="1" t="n">
        <v>51242</v>
      </c>
    </row>
    <row r="152" customFormat="false" ht="14.4" hidden="false" customHeight="false" outlineLevel="0" collapsed="false">
      <c r="O152" s="1" t="s">
        <v>305</v>
      </c>
      <c r="P152" s="1" t="n">
        <v>61400</v>
      </c>
    </row>
    <row r="153" customFormat="false" ht="14.4" hidden="false" customHeight="false" outlineLevel="0" collapsed="false">
      <c r="O153" s="1" t="s">
        <v>33</v>
      </c>
      <c r="P153" s="1" t="n">
        <v>6915</v>
      </c>
    </row>
    <row r="154" customFormat="false" ht="14.4" hidden="false" customHeight="false" outlineLevel="0" collapsed="false">
      <c r="O154" s="1" t="s">
        <v>306</v>
      </c>
      <c r="P154" s="1" t="n">
        <v>57388</v>
      </c>
    </row>
    <row r="155" customFormat="false" ht="14.4" hidden="false" customHeight="false" outlineLevel="0" collapsed="false">
      <c r="O155" s="1" t="s">
        <v>307</v>
      </c>
      <c r="P155" s="1" t="n">
        <v>50986</v>
      </c>
    </row>
    <row r="156" customFormat="false" ht="14.4" hidden="false" customHeight="false" outlineLevel="0" collapsed="false">
      <c r="O156" s="1" t="s">
        <v>308</v>
      </c>
      <c r="P156" s="1" t="n">
        <v>901819</v>
      </c>
    </row>
    <row r="157" customFormat="false" ht="14.4" hidden="false" customHeight="false" outlineLevel="0" collapsed="false">
      <c r="O157" s="1" t="s">
        <v>309</v>
      </c>
      <c r="P157" s="1" t="n">
        <v>82001</v>
      </c>
    </row>
    <row r="158" customFormat="false" ht="14.4" hidden="false" customHeight="false" outlineLevel="0" collapsed="false">
      <c r="O158" s="1" t="s">
        <v>310</v>
      </c>
      <c r="P158" s="1" t="n">
        <v>5652</v>
      </c>
    </row>
    <row r="159" customFormat="false" ht="14.4" hidden="false" customHeight="false" outlineLevel="0" collapsed="false">
      <c r="O159" s="1" t="s">
        <v>311</v>
      </c>
      <c r="P159" s="1" t="n">
        <v>53940</v>
      </c>
    </row>
    <row r="160" customFormat="false" ht="14.4" hidden="false" customHeight="false" outlineLevel="0" collapsed="false">
      <c r="O160" s="1" t="s">
        <v>312</v>
      </c>
      <c r="P160" s="1" t="n">
        <v>905364</v>
      </c>
    </row>
    <row r="161" customFormat="false" ht="14.4" hidden="false" customHeight="false" outlineLevel="0" collapsed="false">
      <c r="O161" s="1" t="s">
        <v>313</v>
      </c>
      <c r="P161" s="1" t="n">
        <v>905646</v>
      </c>
    </row>
    <row r="162" customFormat="false" ht="14.4" hidden="false" customHeight="false" outlineLevel="0" collapsed="false">
      <c r="O162" s="1" t="s">
        <v>314</v>
      </c>
      <c r="P162" s="1" t="n">
        <v>905307</v>
      </c>
    </row>
    <row r="163" customFormat="false" ht="14.4" hidden="false" customHeight="false" outlineLevel="0" collapsed="false">
      <c r="O163" s="1" t="s">
        <v>315</v>
      </c>
      <c r="P163" s="1" t="n">
        <v>905299</v>
      </c>
    </row>
    <row r="164" customFormat="false" ht="14.4" hidden="false" customHeight="false" outlineLevel="0" collapsed="false">
      <c r="O164" s="1" t="s">
        <v>316</v>
      </c>
      <c r="P164" s="1" t="n">
        <v>907604</v>
      </c>
    </row>
    <row r="165" customFormat="false" ht="14.4" hidden="false" customHeight="false" outlineLevel="0" collapsed="false">
      <c r="O165" s="1" t="s">
        <v>317</v>
      </c>
      <c r="P165" s="1" t="n">
        <v>912128</v>
      </c>
    </row>
    <row r="166" customFormat="false" ht="14.4" hidden="false" customHeight="false" outlineLevel="0" collapsed="false">
      <c r="O166" s="1" t="s">
        <v>318</v>
      </c>
      <c r="P166" s="1" t="n">
        <v>901702</v>
      </c>
    </row>
    <row r="167" customFormat="false" ht="14.4" hidden="false" customHeight="false" outlineLevel="0" collapsed="false">
      <c r="O167" s="1" t="s">
        <v>319</v>
      </c>
      <c r="P167" s="1" t="n">
        <v>57636</v>
      </c>
    </row>
    <row r="168" customFormat="false" ht="14.4" hidden="false" customHeight="false" outlineLevel="0" collapsed="false">
      <c r="O168" s="1" t="s">
        <v>320</v>
      </c>
      <c r="P168" s="1" t="n">
        <v>82236</v>
      </c>
    </row>
    <row r="169" customFormat="false" ht="14.4" hidden="false" customHeight="false" outlineLevel="0" collapsed="false">
      <c r="O169" s="1" t="s">
        <v>321</v>
      </c>
      <c r="P169" s="1" t="n">
        <v>910416</v>
      </c>
    </row>
    <row r="170" customFormat="false" ht="14.4" hidden="false" customHeight="false" outlineLevel="0" collapsed="false">
      <c r="O170" s="1" t="s">
        <v>322</v>
      </c>
      <c r="P170" s="1" t="n">
        <v>5743</v>
      </c>
    </row>
    <row r="171" customFormat="false" ht="14.4" hidden="false" customHeight="false" outlineLevel="0" collapsed="false">
      <c r="O171" s="1" t="s">
        <v>323</v>
      </c>
      <c r="P171" s="1" t="n">
        <v>57553</v>
      </c>
    </row>
    <row r="172" customFormat="false" ht="14.4" hidden="false" customHeight="false" outlineLevel="0" collapsed="false">
      <c r="O172" s="1" t="s">
        <v>324</v>
      </c>
      <c r="P172" s="1" t="n">
        <v>4579</v>
      </c>
    </row>
    <row r="173" customFormat="false" ht="14.4" hidden="false" customHeight="false" outlineLevel="0" collapsed="false">
      <c r="O173" s="1" t="s">
        <v>325</v>
      </c>
      <c r="P173" s="1" t="n">
        <v>2682</v>
      </c>
    </row>
    <row r="174" customFormat="false" ht="14.4" hidden="false" customHeight="false" outlineLevel="0" collapsed="false">
      <c r="O174" s="1" t="s">
        <v>326</v>
      </c>
      <c r="P174" s="1" t="n">
        <v>1992</v>
      </c>
    </row>
    <row r="175" customFormat="false" ht="14.4" hidden="false" customHeight="false" outlineLevel="0" collapsed="false">
      <c r="O175" s="1" t="s">
        <v>327</v>
      </c>
      <c r="P175" s="1" t="n">
        <v>7483</v>
      </c>
    </row>
    <row r="176" customFormat="false" ht="14.4" hidden="false" customHeight="false" outlineLevel="0" collapsed="false">
      <c r="O176" s="1" t="s">
        <v>328</v>
      </c>
      <c r="P176" s="1" t="n">
        <v>2583</v>
      </c>
    </row>
    <row r="177" customFormat="false" ht="14.4" hidden="false" customHeight="false" outlineLevel="0" collapsed="false">
      <c r="O177" s="1" t="s">
        <v>329</v>
      </c>
      <c r="P177" s="1" t="n">
        <v>2716</v>
      </c>
    </row>
    <row r="178" customFormat="false" ht="14.4" hidden="false" customHeight="false" outlineLevel="0" collapsed="false">
      <c r="O178" s="1" t="s">
        <v>330</v>
      </c>
      <c r="P178" s="1" t="n">
        <v>4035</v>
      </c>
    </row>
    <row r="179" customFormat="false" ht="14.4" hidden="false" customHeight="false" outlineLevel="0" collapsed="false">
      <c r="O179" s="1" t="s">
        <v>331</v>
      </c>
      <c r="P179" s="1" t="n">
        <v>9994</v>
      </c>
    </row>
    <row r="180" customFormat="false" ht="14.4" hidden="false" customHeight="false" outlineLevel="0" collapsed="false">
      <c r="O180" s="1" t="s">
        <v>332</v>
      </c>
      <c r="P180" s="1" t="n">
        <v>50005</v>
      </c>
    </row>
    <row r="181" customFormat="false" ht="14.4" hidden="false" customHeight="false" outlineLevel="0" collapsed="false">
      <c r="O181" s="1" t="s">
        <v>333</v>
      </c>
      <c r="P181" s="1" t="n">
        <v>1089</v>
      </c>
    </row>
    <row r="182" customFormat="false" ht="14.4" hidden="false" customHeight="false" outlineLevel="0" collapsed="false">
      <c r="O182" s="1" t="s">
        <v>334</v>
      </c>
      <c r="P182" s="1" t="n">
        <v>3301</v>
      </c>
    </row>
    <row r="183" customFormat="false" ht="14.4" hidden="false" customHeight="false" outlineLevel="0" collapsed="false">
      <c r="O183" s="1" t="s">
        <v>335</v>
      </c>
      <c r="P183" s="1" t="n">
        <v>5256</v>
      </c>
    </row>
    <row r="184" customFormat="false" ht="14.4" hidden="false" customHeight="false" outlineLevel="0" collapsed="false">
      <c r="O184" s="1" t="s">
        <v>336</v>
      </c>
      <c r="P184" s="1" t="n">
        <v>83467</v>
      </c>
    </row>
    <row r="185" customFormat="false" ht="14.4" hidden="false" customHeight="false" outlineLevel="0" collapsed="false">
      <c r="O185" s="1" t="s">
        <v>337</v>
      </c>
      <c r="P185" s="1" t="n">
        <v>1247</v>
      </c>
    </row>
    <row r="186" customFormat="false" ht="14.4" hidden="false" customHeight="false" outlineLevel="0" collapsed="false">
      <c r="O186" s="1" t="s">
        <v>338</v>
      </c>
      <c r="P186" s="1" t="n">
        <v>3524</v>
      </c>
    </row>
    <row r="187" customFormat="false" ht="14.4" hidden="false" customHeight="false" outlineLevel="0" collapsed="false">
      <c r="O187" s="1" t="s">
        <v>339</v>
      </c>
      <c r="P187" s="1" t="n">
        <v>83355</v>
      </c>
    </row>
    <row r="188" customFormat="false" ht="14.4" hidden="false" customHeight="false" outlineLevel="0" collapsed="false">
      <c r="O188" s="1" t="s">
        <v>340</v>
      </c>
      <c r="P188" s="1" t="n">
        <v>55920</v>
      </c>
    </row>
    <row r="189" customFormat="false" ht="14.4" hidden="false" customHeight="false" outlineLevel="0" collapsed="false">
      <c r="O189" s="1" t="s">
        <v>341</v>
      </c>
      <c r="P189" s="1" t="n">
        <v>54930</v>
      </c>
    </row>
    <row r="190" customFormat="false" ht="14.4" hidden="false" customHeight="false" outlineLevel="0" collapsed="false">
      <c r="O190" s="1" t="s">
        <v>342</v>
      </c>
      <c r="P190" s="1" t="n">
        <v>5124</v>
      </c>
    </row>
    <row r="191" customFormat="false" ht="14.4" hidden="false" customHeight="false" outlineLevel="0" collapsed="false">
      <c r="O191" s="1" t="s">
        <v>343</v>
      </c>
      <c r="P191" s="1" t="n">
        <v>51085</v>
      </c>
    </row>
    <row r="192" customFormat="false" ht="14.4" hidden="false" customHeight="false" outlineLevel="0" collapsed="false">
      <c r="O192" s="1" t="s">
        <v>344</v>
      </c>
      <c r="P192" s="1" t="n">
        <v>912053</v>
      </c>
    </row>
    <row r="193" customFormat="false" ht="14.4" hidden="false" customHeight="false" outlineLevel="0" collapsed="false">
      <c r="O193" s="1" t="s">
        <v>345</v>
      </c>
      <c r="P193" s="1" t="n">
        <v>7707</v>
      </c>
    </row>
    <row r="194" customFormat="false" ht="14.4" hidden="false" customHeight="false" outlineLevel="0" collapsed="false">
      <c r="O194" s="1" t="s">
        <v>346</v>
      </c>
      <c r="P194" s="1" t="n">
        <v>55391</v>
      </c>
    </row>
    <row r="195" customFormat="false" ht="14.4" hidden="false" customHeight="false" outlineLevel="0" collapsed="false">
      <c r="O195" s="1" t="s">
        <v>347</v>
      </c>
      <c r="P195" s="1" t="n">
        <v>81955</v>
      </c>
    </row>
    <row r="196" customFormat="false" ht="14.4" hidden="false" customHeight="false" outlineLevel="0" collapsed="false">
      <c r="O196" s="1" t="s">
        <v>348</v>
      </c>
      <c r="P196" s="1" t="n">
        <v>908526</v>
      </c>
    </row>
    <row r="197" customFormat="false" ht="14.4" hidden="false" customHeight="false" outlineLevel="0" collapsed="false">
      <c r="O197" s="1" t="s">
        <v>349</v>
      </c>
      <c r="P197" s="1" t="n">
        <v>905588</v>
      </c>
    </row>
    <row r="198" customFormat="false" ht="14.4" hidden="false" customHeight="false" outlineLevel="0" collapsed="false">
      <c r="O198" s="1" t="s">
        <v>350</v>
      </c>
      <c r="P198" s="1" t="n">
        <v>8532</v>
      </c>
    </row>
    <row r="199" customFormat="false" ht="14.4" hidden="false" customHeight="false" outlineLevel="0" collapsed="false">
      <c r="O199" s="1" t="s">
        <v>351</v>
      </c>
      <c r="P199" s="1" t="n">
        <v>5504</v>
      </c>
    </row>
    <row r="200" customFormat="false" ht="14.4" hidden="false" customHeight="false" outlineLevel="0" collapsed="false">
      <c r="O200" s="1" t="s">
        <v>352</v>
      </c>
      <c r="P200" s="1" t="n">
        <v>51960</v>
      </c>
    </row>
    <row r="201" customFormat="false" ht="14.4" hidden="false" customHeight="false" outlineLevel="0" collapsed="false">
      <c r="O201" s="1" t="s">
        <v>353</v>
      </c>
      <c r="P201" s="1" t="n">
        <v>907352</v>
      </c>
    </row>
    <row r="202" customFormat="false" ht="14.4" hidden="false" customHeight="false" outlineLevel="0" collapsed="false">
      <c r="O202" s="1" t="s">
        <v>354</v>
      </c>
      <c r="P202" s="1" t="n">
        <v>51952</v>
      </c>
    </row>
    <row r="203" customFormat="false" ht="14.4" hidden="false" customHeight="false" outlineLevel="0" collapsed="false">
      <c r="O203" s="1" t="s">
        <v>355</v>
      </c>
      <c r="P203" s="1" t="n">
        <v>902353</v>
      </c>
    </row>
    <row r="204" customFormat="false" ht="14.4" hidden="false" customHeight="false" outlineLevel="0" collapsed="false">
      <c r="O204" s="1" t="s">
        <v>356</v>
      </c>
      <c r="P204" s="1" t="n">
        <v>51234</v>
      </c>
    </row>
    <row r="205" customFormat="false" ht="14.4" hidden="false" customHeight="false" outlineLevel="0" collapsed="false">
      <c r="O205" s="1" t="s">
        <v>357</v>
      </c>
      <c r="P205" s="1" t="n">
        <v>83439</v>
      </c>
    </row>
    <row r="206" customFormat="false" ht="14.4" hidden="false" customHeight="false" outlineLevel="0" collapsed="false">
      <c r="O206" s="1" t="s">
        <v>358</v>
      </c>
      <c r="P206" s="1" t="n">
        <v>56984</v>
      </c>
    </row>
    <row r="207" customFormat="false" ht="14.4" hidden="false" customHeight="false" outlineLevel="0" collapsed="false">
      <c r="O207" s="1" t="s">
        <v>359</v>
      </c>
      <c r="P207" s="1" t="n">
        <v>4902</v>
      </c>
    </row>
    <row r="208" customFormat="false" ht="14.4" hidden="false" customHeight="false" outlineLevel="0" collapsed="false">
      <c r="O208" s="1" t="s">
        <v>360</v>
      </c>
      <c r="P208" s="1" t="n">
        <v>52744</v>
      </c>
    </row>
    <row r="209" customFormat="false" ht="14.4" hidden="false" customHeight="false" outlineLevel="0" collapsed="false">
      <c r="O209" s="1" t="s">
        <v>361</v>
      </c>
      <c r="P209" s="1" t="n">
        <v>2724</v>
      </c>
    </row>
    <row r="210" customFormat="false" ht="14.4" hidden="false" customHeight="false" outlineLevel="0" collapsed="false">
      <c r="O210" s="1" t="s">
        <v>362</v>
      </c>
      <c r="P210" s="1" t="n">
        <v>911452</v>
      </c>
    </row>
    <row r="211" customFormat="false" ht="14.4" hidden="false" customHeight="false" outlineLevel="0" collapsed="false">
      <c r="O211" s="1" t="s">
        <v>363</v>
      </c>
      <c r="P211" s="1" t="n">
        <v>56175</v>
      </c>
    </row>
    <row r="212" customFormat="false" ht="14.4" hidden="false" customHeight="false" outlineLevel="0" collapsed="false">
      <c r="O212" s="1" t="s">
        <v>364</v>
      </c>
      <c r="P212" s="1" t="n">
        <v>905141</v>
      </c>
    </row>
    <row r="213" customFormat="false" ht="14.4" hidden="false" customHeight="false" outlineLevel="0" collapsed="false">
      <c r="O213" s="1" t="s">
        <v>365</v>
      </c>
      <c r="P213" s="1" t="n">
        <v>907953</v>
      </c>
    </row>
    <row r="214" customFormat="false" ht="14.4" hidden="false" customHeight="false" outlineLevel="0" collapsed="false">
      <c r="O214" s="1" t="s">
        <v>366</v>
      </c>
      <c r="P214" s="1" t="n">
        <v>7748</v>
      </c>
    </row>
    <row r="215" customFormat="false" ht="14.4" hidden="false" customHeight="false" outlineLevel="0" collapsed="false">
      <c r="O215" s="1" t="s">
        <v>367</v>
      </c>
      <c r="P215" s="1" t="n">
        <v>901421</v>
      </c>
    </row>
    <row r="216" customFormat="false" ht="14.4" hidden="false" customHeight="false" outlineLevel="0" collapsed="false">
      <c r="O216" s="1" t="s">
        <v>368</v>
      </c>
      <c r="P216" s="1" t="n">
        <v>906313</v>
      </c>
    </row>
    <row r="217" customFormat="false" ht="14.4" hidden="false" customHeight="false" outlineLevel="0" collapsed="false">
      <c r="O217" s="1" t="s">
        <v>369</v>
      </c>
      <c r="P217" s="1" t="n">
        <v>6163</v>
      </c>
    </row>
    <row r="218" customFormat="false" ht="14.4" hidden="false" customHeight="false" outlineLevel="0" collapsed="false">
      <c r="O218" s="1" t="s">
        <v>370</v>
      </c>
      <c r="P218" s="1" t="n">
        <v>53610</v>
      </c>
    </row>
    <row r="219" customFormat="false" ht="14.4" hidden="false" customHeight="false" outlineLevel="0" collapsed="false">
      <c r="O219" s="1" t="s">
        <v>371</v>
      </c>
      <c r="P219" s="1" t="n">
        <v>910696</v>
      </c>
    </row>
    <row r="220" customFormat="false" ht="14.4" hidden="false" customHeight="false" outlineLevel="0" collapsed="false">
      <c r="O220" s="1" t="s">
        <v>372</v>
      </c>
      <c r="P220" s="1" t="n">
        <v>901272</v>
      </c>
    </row>
    <row r="221" customFormat="false" ht="14.4" hidden="false" customHeight="false" outlineLevel="0" collapsed="false">
      <c r="O221" s="1" t="s">
        <v>373</v>
      </c>
      <c r="P221" s="1" t="n">
        <v>906263</v>
      </c>
    </row>
    <row r="222" customFormat="false" ht="14.4" hidden="false" customHeight="false" outlineLevel="0" collapsed="false">
      <c r="O222" s="1" t="s">
        <v>374</v>
      </c>
      <c r="P222" s="1" t="n">
        <v>54360</v>
      </c>
    </row>
    <row r="223" customFormat="false" ht="14.4" hidden="false" customHeight="false" outlineLevel="0" collapsed="false">
      <c r="O223" s="1" t="s">
        <v>375</v>
      </c>
      <c r="P223" s="1" t="n">
        <v>81641</v>
      </c>
    </row>
    <row r="224" customFormat="false" ht="14.4" hidden="false" customHeight="false" outlineLevel="0" collapsed="false">
      <c r="O224" s="1" t="s">
        <v>376</v>
      </c>
      <c r="P224" s="1" t="n">
        <v>51507</v>
      </c>
    </row>
    <row r="225" customFormat="false" ht="14.4" hidden="false" customHeight="false" outlineLevel="0" collapsed="false">
      <c r="O225" s="1" t="s">
        <v>377</v>
      </c>
      <c r="P225" s="1" t="n">
        <v>7021</v>
      </c>
    </row>
    <row r="226" customFormat="false" ht="14.4" hidden="false" customHeight="false" outlineLevel="0" collapsed="false">
      <c r="O226" s="1" t="s">
        <v>378</v>
      </c>
      <c r="P226" s="1" t="n">
        <v>83376</v>
      </c>
    </row>
    <row r="227" customFormat="false" ht="14.4" hidden="false" customHeight="false" outlineLevel="0" collapsed="false">
      <c r="O227" s="1" t="s">
        <v>379</v>
      </c>
      <c r="P227" s="1" t="n">
        <v>1659</v>
      </c>
    </row>
    <row r="228" customFormat="false" ht="14.4" hidden="false" customHeight="false" outlineLevel="0" collapsed="false">
      <c r="O228" s="1" t="s">
        <v>380</v>
      </c>
      <c r="P228" s="1" t="n">
        <v>9846</v>
      </c>
    </row>
    <row r="229" customFormat="false" ht="14.4" hidden="false" customHeight="false" outlineLevel="0" collapsed="false">
      <c r="O229" s="1" t="s">
        <v>381</v>
      </c>
      <c r="P229" s="1" t="n">
        <v>80965</v>
      </c>
    </row>
    <row r="230" customFormat="false" ht="14.4" hidden="false" customHeight="false" outlineLevel="0" collapsed="false">
      <c r="O230" s="1" t="s">
        <v>382</v>
      </c>
      <c r="P230" s="1" t="n">
        <v>5883</v>
      </c>
    </row>
    <row r="231" customFormat="false" ht="14.4" hidden="false" customHeight="false" outlineLevel="0" collapsed="false">
      <c r="O231" s="1" t="s">
        <v>383</v>
      </c>
      <c r="P231" s="1" t="n">
        <v>53552</v>
      </c>
    </row>
    <row r="232" customFormat="false" ht="14.4" hidden="false" customHeight="false" outlineLevel="0" collapsed="false">
      <c r="O232" s="1" t="s">
        <v>384</v>
      </c>
      <c r="P232" s="1" t="n">
        <v>909235</v>
      </c>
    </row>
    <row r="233" customFormat="false" ht="14.4" hidden="false" customHeight="false" outlineLevel="0" collapsed="false">
      <c r="O233" s="1" t="s">
        <v>385</v>
      </c>
      <c r="P233" s="1" t="n">
        <v>4935</v>
      </c>
    </row>
    <row r="234" customFormat="false" ht="14.4" hidden="false" customHeight="false" outlineLevel="0" collapsed="false">
      <c r="O234" s="1" t="s">
        <v>386</v>
      </c>
      <c r="P234" s="1" t="n">
        <v>52430</v>
      </c>
    </row>
    <row r="235" customFormat="false" ht="14.4" hidden="false" customHeight="false" outlineLevel="0" collapsed="false">
      <c r="O235" s="1" t="s">
        <v>387</v>
      </c>
      <c r="P235" s="1" t="n">
        <v>1346</v>
      </c>
    </row>
    <row r="236" customFormat="false" ht="14.4" hidden="false" customHeight="false" outlineLevel="0" collapsed="false">
      <c r="O236" s="1" t="s">
        <v>388</v>
      </c>
      <c r="P236" s="1" t="n">
        <v>51754</v>
      </c>
    </row>
    <row r="237" customFormat="false" ht="14.4" hidden="false" customHeight="false" outlineLevel="0" collapsed="false">
      <c r="O237" s="1" t="s">
        <v>389</v>
      </c>
      <c r="P237" s="1" t="n">
        <v>911655</v>
      </c>
    </row>
    <row r="238" customFormat="false" ht="14.4" hidden="false" customHeight="false" outlineLevel="0" collapsed="false">
      <c r="O238" s="1" t="s">
        <v>390</v>
      </c>
      <c r="P238" s="1" t="n">
        <v>7244</v>
      </c>
    </row>
    <row r="239" customFormat="false" ht="14.4" hidden="false" customHeight="false" outlineLevel="0" collapsed="false">
      <c r="O239" s="1" t="s">
        <v>391</v>
      </c>
      <c r="P239" s="1" t="n">
        <v>56893</v>
      </c>
    </row>
    <row r="240" customFormat="false" ht="14.4" hidden="false" customHeight="false" outlineLevel="0" collapsed="false">
      <c r="O240" s="1" t="s">
        <v>392</v>
      </c>
      <c r="P240" s="1" t="n">
        <v>906636</v>
      </c>
    </row>
    <row r="241" customFormat="false" ht="14.4" hidden="false" customHeight="false" outlineLevel="0" collapsed="false">
      <c r="O241" s="1" t="s">
        <v>393</v>
      </c>
      <c r="P241" s="1" t="n">
        <v>52876</v>
      </c>
    </row>
    <row r="242" customFormat="false" ht="14.4" hidden="false" customHeight="false" outlineLevel="0" collapsed="false">
      <c r="O242" s="1" t="s">
        <v>394</v>
      </c>
      <c r="P242" s="1" t="n">
        <v>83810</v>
      </c>
    </row>
    <row r="243" customFormat="false" ht="14.4" hidden="false" customHeight="false" outlineLevel="0" collapsed="false">
      <c r="O243" s="1" t="s">
        <v>395</v>
      </c>
      <c r="P243" s="1" t="n">
        <v>51928</v>
      </c>
    </row>
    <row r="244" customFormat="false" ht="14.4" hidden="false" customHeight="false" outlineLevel="0" collapsed="false">
      <c r="O244" s="1" t="s">
        <v>396</v>
      </c>
      <c r="P244" s="1" t="n">
        <v>1602</v>
      </c>
    </row>
    <row r="245" customFormat="false" ht="14.4" hidden="false" customHeight="false" outlineLevel="0" collapsed="false">
      <c r="O245" s="1" t="s">
        <v>397</v>
      </c>
      <c r="P245" s="1" t="n">
        <v>1329</v>
      </c>
    </row>
    <row r="246" customFormat="false" ht="14.4" hidden="false" customHeight="false" outlineLevel="0" collapsed="false">
      <c r="O246" s="1" t="s">
        <v>398</v>
      </c>
      <c r="P246" s="1" t="n">
        <v>51135</v>
      </c>
    </row>
    <row r="247" customFormat="false" ht="14.4" hidden="false" customHeight="false" outlineLevel="0" collapsed="false">
      <c r="O247" s="1" t="s">
        <v>399</v>
      </c>
      <c r="P247" s="1" t="n">
        <v>4968</v>
      </c>
    </row>
    <row r="248" customFormat="false" ht="14.4" hidden="false" customHeight="false" outlineLevel="0" collapsed="false">
      <c r="O248" s="1" t="s">
        <v>400</v>
      </c>
      <c r="P248" s="1" t="n">
        <v>2328</v>
      </c>
    </row>
    <row r="249" customFormat="false" ht="14.4" hidden="false" customHeight="false" outlineLevel="0" collapsed="false">
      <c r="O249" s="1" t="s">
        <v>401</v>
      </c>
      <c r="P249" s="1" t="n">
        <v>56844</v>
      </c>
    </row>
    <row r="250" customFormat="false" ht="14.4" hidden="false" customHeight="false" outlineLevel="0" collapsed="false">
      <c r="O250" s="1" t="s">
        <v>402</v>
      </c>
      <c r="P250" s="1" t="n">
        <v>2963</v>
      </c>
    </row>
    <row r="251" customFormat="false" ht="14.4" hidden="false" customHeight="false" outlineLevel="0" collapsed="false">
      <c r="O251" s="1" t="s">
        <v>403</v>
      </c>
      <c r="P251" s="1" t="n">
        <v>6626</v>
      </c>
    </row>
    <row r="252" customFormat="false" ht="14.4" hidden="false" customHeight="false" outlineLevel="0" collapsed="false">
      <c r="O252" s="1" t="s">
        <v>404</v>
      </c>
      <c r="P252" s="1" t="n">
        <v>80649</v>
      </c>
    </row>
    <row r="253" customFormat="false" ht="14.4" hidden="false" customHeight="false" outlineLevel="0" collapsed="false">
      <c r="O253" s="1" t="s">
        <v>405</v>
      </c>
      <c r="P253" s="1" t="n">
        <v>81191</v>
      </c>
    </row>
    <row r="254" customFormat="false" ht="14.4" hidden="false" customHeight="false" outlineLevel="0" collapsed="false">
      <c r="O254" s="1" t="s">
        <v>406</v>
      </c>
      <c r="P254" s="1" t="n">
        <v>910271</v>
      </c>
    </row>
    <row r="255" customFormat="false" ht="14.4" hidden="false" customHeight="false" outlineLevel="0" collapsed="false">
      <c r="O255" s="1" t="s">
        <v>407</v>
      </c>
      <c r="P255" s="1" t="n">
        <v>83068</v>
      </c>
    </row>
    <row r="256" customFormat="false" ht="14.4" hidden="false" customHeight="false" outlineLevel="0" collapsed="false">
      <c r="O256" s="1" t="s">
        <v>408</v>
      </c>
      <c r="P256" s="1" t="n">
        <v>83411</v>
      </c>
    </row>
    <row r="257" customFormat="false" ht="14.4" hidden="false" customHeight="false" outlineLevel="0" collapsed="false">
      <c r="O257" s="1" t="s">
        <v>409</v>
      </c>
      <c r="P257" s="1" t="n">
        <v>4588</v>
      </c>
    </row>
    <row r="258" customFormat="false" ht="14.4" hidden="false" customHeight="false" outlineLevel="0" collapsed="false">
      <c r="O258" s="1" t="s">
        <v>410</v>
      </c>
      <c r="P258" s="1" t="n">
        <v>910955</v>
      </c>
    </row>
    <row r="259" customFormat="false" ht="14.4" hidden="false" customHeight="false" outlineLevel="0" collapsed="false">
      <c r="O259" s="1" t="s">
        <v>411</v>
      </c>
      <c r="P259" s="1" t="n">
        <v>73100</v>
      </c>
    </row>
    <row r="260" customFormat="false" ht="14.4" hidden="false" customHeight="false" outlineLevel="0" collapsed="false">
      <c r="O260" s="1" t="s">
        <v>412</v>
      </c>
      <c r="P260" s="1" t="n">
        <v>908458</v>
      </c>
    </row>
    <row r="261" customFormat="false" ht="14.4" hidden="false" customHeight="false" outlineLevel="0" collapsed="false">
      <c r="O261" s="1" t="s">
        <v>413</v>
      </c>
      <c r="P261" s="1" t="n">
        <v>7252</v>
      </c>
    </row>
    <row r="262" customFormat="false" ht="14.4" hidden="false" customHeight="false" outlineLevel="0" collapsed="false">
      <c r="O262" s="1" t="s">
        <v>414</v>
      </c>
      <c r="P262" s="1" t="n">
        <v>57371</v>
      </c>
    </row>
    <row r="263" customFormat="false" ht="14.4" hidden="false" customHeight="false" outlineLevel="0" collapsed="false">
      <c r="O263" s="1" t="s">
        <v>415</v>
      </c>
      <c r="P263" s="1" t="n">
        <v>912135</v>
      </c>
    </row>
    <row r="264" customFormat="false" ht="14.4" hidden="false" customHeight="false" outlineLevel="0" collapsed="false">
      <c r="O264" s="1" t="s">
        <v>416</v>
      </c>
      <c r="P264" s="1" t="n">
        <v>1069</v>
      </c>
    </row>
    <row r="265" customFormat="false" ht="14.4" hidden="false" customHeight="false" outlineLevel="0" collapsed="false">
      <c r="O265" s="1" t="s">
        <v>417</v>
      </c>
      <c r="P265" s="1" t="n">
        <v>3193</v>
      </c>
    </row>
    <row r="266" customFormat="false" ht="14.4" hidden="false" customHeight="false" outlineLevel="0" collapsed="false">
      <c r="O266" s="1" t="s">
        <v>418</v>
      </c>
      <c r="P266" s="1" t="n">
        <v>1081</v>
      </c>
    </row>
    <row r="267" customFormat="false" ht="14.4" hidden="false" customHeight="false" outlineLevel="0" collapsed="false">
      <c r="O267" s="1" t="s">
        <v>419</v>
      </c>
      <c r="P267" s="1" t="n">
        <v>7203</v>
      </c>
    </row>
    <row r="268" customFormat="false" ht="14.4" hidden="false" customHeight="false" outlineLevel="0" collapsed="false">
      <c r="O268" s="1" t="s">
        <v>420</v>
      </c>
      <c r="P268" s="1" t="n">
        <v>1775</v>
      </c>
    </row>
    <row r="269" customFormat="false" ht="14.4" hidden="false" customHeight="false" outlineLevel="0" collapsed="false">
      <c r="O269" s="1" t="s">
        <v>421</v>
      </c>
      <c r="P269" s="1" t="n">
        <v>3160</v>
      </c>
    </row>
    <row r="270" customFormat="false" ht="14.4" hidden="false" customHeight="false" outlineLevel="0" collapsed="false">
      <c r="O270" s="1" t="s">
        <v>422</v>
      </c>
      <c r="P270" s="1" t="n">
        <v>52884</v>
      </c>
    </row>
    <row r="271" customFormat="false" ht="14.4" hidden="false" customHeight="false" outlineLevel="0" collapsed="false">
      <c r="O271" s="1" t="s">
        <v>423</v>
      </c>
      <c r="P271" s="1" t="n">
        <v>1098</v>
      </c>
    </row>
    <row r="272" customFormat="false" ht="14.4" hidden="false" customHeight="false" outlineLevel="0" collapsed="false">
      <c r="O272" s="1" t="s">
        <v>424</v>
      </c>
      <c r="P272" s="1" t="n">
        <v>9832</v>
      </c>
    </row>
    <row r="273" customFormat="false" ht="14.4" hidden="false" customHeight="false" outlineLevel="0" collapsed="false">
      <c r="O273" s="1" t="s">
        <v>425</v>
      </c>
      <c r="P273" s="1" t="n">
        <v>4497</v>
      </c>
    </row>
    <row r="274" customFormat="false" ht="14.4" hidden="false" customHeight="false" outlineLevel="0" collapsed="false">
      <c r="O274" s="1" t="s">
        <v>426</v>
      </c>
      <c r="P274" s="1" t="n">
        <v>56761</v>
      </c>
    </row>
    <row r="275" customFormat="false" ht="14.4" hidden="false" customHeight="false" outlineLevel="0" collapsed="false">
      <c r="O275" s="1" t="s">
        <v>427</v>
      </c>
      <c r="P275" s="1" t="n">
        <v>910976</v>
      </c>
    </row>
    <row r="276" customFormat="false" ht="14.4" hidden="false" customHeight="false" outlineLevel="0" collapsed="false">
      <c r="O276" s="1" t="s">
        <v>428</v>
      </c>
      <c r="P276" s="1" t="n">
        <v>910359</v>
      </c>
    </row>
    <row r="277" customFormat="false" ht="14.4" hidden="false" customHeight="false" outlineLevel="0" collapsed="false">
      <c r="O277" s="1" t="s">
        <v>429</v>
      </c>
      <c r="P277" s="1" t="n">
        <v>911494</v>
      </c>
    </row>
    <row r="278" customFormat="false" ht="14.4" hidden="false" customHeight="false" outlineLevel="0" collapsed="false">
      <c r="O278" s="1" t="s">
        <v>430</v>
      </c>
      <c r="P278" s="1" t="n">
        <v>904979</v>
      </c>
    </row>
    <row r="279" customFormat="false" ht="14.4" hidden="false" customHeight="false" outlineLevel="0" collapsed="false">
      <c r="O279" s="1" t="s">
        <v>431</v>
      </c>
      <c r="P279" s="1" t="n">
        <v>51663</v>
      </c>
    </row>
    <row r="280" customFormat="false" ht="14.4" hidden="false" customHeight="false" outlineLevel="0" collapsed="false">
      <c r="O280" s="1" t="s">
        <v>432</v>
      </c>
      <c r="P280" s="1" t="n">
        <v>53692</v>
      </c>
    </row>
    <row r="281" customFormat="false" ht="14.4" hidden="false" customHeight="false" outlineLevel="0" collapsed="false">
      <c r="O281" s="1" t="s">
        <v>433</v>
      </c>
      <c r="P281" s="1" t="n">
        <v>903427</v>
      </c>
    </row>
    <row r="282" customFormat="false" ht="14.4" hidden="false" customHeight="false" outlineLevel="0" collapsed="false">
      <c r="O282" s="1" t="s">
        <v>434</v>
      </c>
      <c r="P282" s="1" t="n">
        <v>910236</v>
      </c>
    </row>
    <row r="283" customFormat="false" ht="14.4" hidden="false" customHeight="false" outlineLevel="0" collapsed="false">
      <c r="O283" s="1" t="s">
        <v>435</v>
      </c>
      <c r="P283" s="1" t="n">
        <v>901876</v>
      </c>
    </row>
    <row r="284" customFormat="false" ht="14.4" hidden="false" customHeight="false" outlineLevel="0" collapsed="false">
      <c r="O284" s="1" t="s">
        <v>436</v>
      </c>
      <c r="P284" s="1" t="n">
        <v>4736</v>
      </c>
    </row>
    <row r="285" customFormat="false" ht="14.4" hidden="false" customHeight="false" outlineLevel="0" collapsed="false">
      <c r="O285" s="1" t="s">
        <v>436</v>
      </c>
      <c r="P285" s="1" t="n">
        <v>4769</v>
      </c>
    </row>
    <row r="286" customFormat="false" ht="14.4" hidden="false" customHeight="false" outlineLevel="0" collapsed="false">
      <c r="O286" s="1" t="s">
        <v>436</v>
      </c>
      <c r="P286" s="1" t="n">
        <v>4819</v>
      </c>
    </row>
    <row r="287" customFormat="false" ht="14.4" hidden="false" customHeight="false" outlineLevel="0" collapsed="false">
      <c r="O287" s="1" t="s">
        <v>437</v>
      </c>
      <c r="P287" s="1" t="n">
        <v>83264</v>
      </c>
    </row>
    <row r="288" customFormat="false" ht="14.4" hidden="false" customHeight="false" outlineLevel="0" collapsed="false">
      <c r="O288" s="1" t="s">
        <v>438</v>
      </c>
      <c r="P288" s="1" t="n">
        <v>3053</v>
      </c>
    </row>
    <row r="289" customFormat="false" ht="14.4" hidden="false" customHeight="false" outlineLevel="0" collapsed="false">
      <c r="O289" s="1" t="s">
        <v>439</v>
      </c>
      <c r="P289" s="1" t="n">
        <v>1279</v>
      </c>
    </row>
    <row r="290" customFormat="false" ht="14.4" hidden="false" customHeight="false" outlineLevel="0" collapsed="false">
      <c r="O290" s="1" t="s">
        <v>440</v>
      </c>
      <c r="P290" s="1" t="n">
        <v>62400</v>
      </c>
    </row>
    <row r="291" customFormat="false" ht="14.4" hidden="false" customHeight="false" outlineLevel="0" collapsed="false">
      <c r="O291" s="1" t="s">
        <v>441</v>
      </c>
      <c r="P291" s="1" t="n">
        <v>1734</v>
      </c>
    </row>
    <row r="292" customFormat="false" ht="14.4" hidden="false" customHeight="false" outlineLevel="0" collapsed="false">
      <c r="O292" s="1" t="s">
        <v>442</v>
      </c>
      <c r="P292" s="1" t="n">
        <v>54906</v>
      </c>
    </row>
    <row r="293" customFormat="false" ht="14.4" hidden="false" customHeight="false" outlineLevel="0" collapsed="false">
      <c r="O293" s="1" t="s">
        <v>443</v>
      </c>
      <c r="P293" s="1" t="n">
        <v>81832</v>
      </c>
    </row>
    <row r="294" customFormat="false" ht="14.4" hidden="false" customHeight="false" outlineLevel="0" collapsed="false">
      <c r="O294" s="1" t="s">
        <v>444</v>
      </c>
      <c r="P294" s="1" t="n">
        <v>83544</v>
      </c>
    </row>
    <row r="295" customFormat="false" ht="14.4" hidden="false" customHeight="false" outlineLevel="0" collapsed="false">
      <c r="O295" s="1" t="s">
        <v>445</v>
      </c>
      <c r="P295" s="1" t="n">
        <v>999800</v>
      </c>
    </row>
    <row r="296" customFormat="false" ht="14.4" hidden="false" customHeight="false" outlineLevel="0" collapsed="false">
      <c r="O296" s="1" t="s">
        <v>446</v>
      </c>
      <c r="P296" s="1" t="n">
        <v>81112</v>
      </c>
    </row>
    <row r="297" customFormat="false" ht="14.4" hidden="false" customHeight="false" outlineLevel="0" collapsed="false">
      <c r="O297" s="1" t="s">
        <v>447</v>
      </c>
      <c r="P297" s="1" t="n">
        <v>80028</v>
      </c>
    </row>
    <row r="298" customFormat="false" ht="14.4" hidden="false" customHeight="false" outlineLevel="0" collapsed="false">
      <c r="O298" s="1" t="s">
        <v>448</v>
      </c>
      <c r="P298" s="1" t="n">
        <v>57173</v>
      </c>
    </row>
    <row r="299" customFormat="false" ht="14.4" hidden="false" customHeight="false" outlineLevel="0" collapsed="false">
      <c r="O299" s="1" t="s">
        <v>449</v>
      </c>
      <c r="P299" s="1" t="n">
        <v>73800</v>
      </c>
    </row>
    <row r="300" customFormat="false" ht="14.4" hidden="false" customHeight="false" outlineLevel="0" collapsed="false">
      <c r="O300" s="1" t="s">
        <v>450</v>
      </c>
      <c r="P300" s="1" t="n">
        <v>90000</v>
      </c>
    </row>
    <row r="301" customFormat="false" ht="14.4" hidden="false" customHeight="false" outlineLevel="0" collapsed="false">
      <c r="O301" s="1" t="s">
        <v>451</v>
      </c>
      <c r="P301" s="1" t="n">
        <v>7995</v>
      </c>
    </row>
    <row r="302" customFormat="false" ht="14.4" hidden="false" customHeight="false" outlineLevel="0" collapsed="false">
      <c r="O302" s="1" t="s">
        <v>452</v>
      </c>
      <c r="P302" s="1" t="n">
        <v>55895</v>
      </c>
    </row>
    <row r="303" customFormat="false" ht="14.4" hidden="false" customHeight="false" outlineLevel="0" collapsed="false">
      <c r="O303" s="1" t="s">
        <v>453</v>
      </c>
      <c r="P303" s="1" t="n">
        <v>903393</v>
      </c>
    </row>
    <row r="304" customFormat="false" ht="14.4" hidden="false" customHeight="false" outlineLevel="0" collapsed="false">
      <c r="O304" s="1" t="s">
        <v>454</v>
      </c>
      <c r="P304" s="1" t="n">
        <v>50944</v>
      </c>
    </row>
    <row r="305" customFormat="false" ht="14.4" hidden="false" customHeight="false" outlineLevel="0" collapsed="false">
      <c r="O305" s="1" t="s">
        <v>455</v>
      </c>
      <c r="P305" s="1" t="n">
        <v>3557</v>
      </c>
    </row>
    <row r="306" customFormat="false" ht="14.4" hidden="false" customHeight="false" outlineLevel="0" collapsed="false">
      <c r="O306" s="1" t="s">
        <v>456</v>
      </c>
      <c r="P306" s="1" t="n">
        <v>54195</v>
      </c>
    </row>
    <row r="307" customFormat="false" ht="14.4" hidden="false" customHeight="false" outlineLevel="0" collapsed="false">
      <c r="O307" s="1" t="s">
        <v>457</v>
      </c>
      <c r="P307" s="1" t="n">
        <v>50812</v>
      </c>
    </row>
    <row r="308" customFormat="false" ht="14.4" hidden="false" customHeight="false" outlineLevel="0" collapsed="false">
      <c r="O308" s="1" t="s">
        <v>458</v>
      </c>
      <c r="P308" s="1" t="n">
        <v>50004</v>
      </c>
    </row>
    <row r="309" customFormat="false" ht="14.4" hidden="false" customHeight="false" outlineLevel="0" collapsed="false">
      <c r="O309" s="1" t="s">
        <v>459</v>
      </c>
      <c r="P309" s="1" t="n">
        <v>1271</v>
      </c>
    </row>
    <row r="310" customFormat="false" ht="14.4" hidden="false" customHeight="false" outlineLevel="0" collapsed="false">
      <c r="O310" s="1" t="s">
        <v>460</v>
      </c>
      <c r="P310" s="1" t="n">
        <v>3243</v>
      </c>
    </row>
    <row r="311" customFormat="false" ht="14.4" hidden="false" customHeight="false" outlineLevel="0" collapsed="false">
      <c r="O311" s="1" t="s">
        <v>461</v>
      </c>
      <c r="P311" s="1" t="n">
        <v>1016</v>
      </c>
    </row>
    <row r="312" customFormat="false" ht="14.4" hidden="false" customHeight="false" outlineLevel="0" collapsed="false">
      <c r="O312" s="1" t="s">
        <v>462</v>
      </c>
      <c r="P312" s="1" t="n">
        <v>80008</v>
      </c>
    </row>
    <row r="313" customFormat="false" ht="14.4" hidden="false" customHeight="false" outlineLevel="0" collapsed="false">
      <c r="O313" s="1" t="s">
        <v>463</v>
      </c>
      <c r="P313" s="1" t="n">
        <v>1031</v>
      </c>
    </row>
    <row r="314" customFormat="false" ht="14.4" hidden="false" customHeight="false" outlineLevel="0" collapsed="false">
      <c r="O314" s="1" t="s">
        <v>464</v>
      </c>
      <c r="P314" s="1" t="n">
        <v>910045</v>
      </c>
    </row>
    <row r="315" customFormat="false" ht="14.4" hidden="false" customHeight="false" outlineLevel="0" collapsed="false">
      <c r="O315" s="1" t="s">
        <v>465</v>
      </c>
      <c r="P315" s="1" t="n">
        <v>6816</v>
      </c>
    </row>
    <row r="316" customFormat="false" ht="14.4" hidden="false" customHeight="false" outlineLevel="0" collapsed="false">
      <c r="O316" s="1" t="s">
        <v>466</v>
      </c>
      <c r="P316" s="1" t="n">
        <v>54815</v>
      </c>
    </row>
    <row r="317" customFormat="false" ht="14.4" hidden="false" customHeight="false" outlineLevel="0" collapsed="false">
      <c r="O317" s="1" t="s">
        <v>467</v>
      </c>
      <c r="P317" s="1" t="n">
        <v>1017</v>
      </c>
    </row>
    <row r="318" customFormat="false" ht="14.4" hidden="false" customHeight="false" outlineLevel="0" collapsed="false">
      <c r="O318" s="1" t="s">
        <v>468</v>
      </c>
      <c r="P318" s="1" t="n">
        <v>20000</v>
      </c>
    </row>
    <row r="319" customFormat="false" ht="14.4" hidden="false" customHeight="false" outlineLevel="0" collapsed="false">
      <c r="O319" s="1" t="s">
        <v>469</v>
      </c>
      <c r="P319" s="1" t="n">
        <v>2872</v>
      </c>
    </row>
    <row r="320" customFormat="false" ht="14.4" hidden="false" customHeight="false" outlineLevel="0" collapsed="false">
      <c r="O320" s="1" t="s">
        <v>470</v>
      </c>
      <c r="P320" s="1" t="n">
        <v>52892</v>
      </c>
    </row>
    <row r="321" customFormat="false" ht="14.4" hidden="false" customHeight="false" outlineLevel="0" collapsed="false">
      <c r="O321" s="1" t="s">
        <v>471</v>
      </c>
      <c r="P321" s="1" t="n">
        <v>908109</v>
      </c>
    </row>
    <row r="322" customFormat="false" ht="14.4" hidden="false" customHeight="false" outlineLevel="0" collapsed="false">
      <c r="O322" s="1" t="s">
        <v>472</v>
      </c>
      <c r="P322" s="1" t="n">
        <v>7368</v>
      </c>
    </row>
    <row r="323" customFormat="false" ht="14.4" hidden="false" customHeight="false" outlineLevel="0" collapsed="false">
      <c r="O323" s="1" t="s">
        <v>473</v>
      </c>
      <c r="P323" s="1" t="n">
        <v>57454</v>
      </c>
    </row>
    <row r="324" customFormat="false" ht="14.4" hidden="false" customHeight="false" outlineLevel="0" collapsed="false">
      <c r="O324" s="1" t="s">
        <v>474</v>
      </c>
      <c r="P324" s="1" t="n">
        <v>905570</v>
      </c>
    </row>
    <row r="325" customFormat="false" ht="14.4" hidden="false" customHeight="false" outlineLevel="0" collapsed="false">
      <c r="O325" s="1" t="s">
        <v>475</v>
      </c>
      <c r="P325" s="1" t="n">
        <v>905869</v>
      </c>
    </row>
    <row r="326" customFormat="false" ht="14.4" hidden="false" customHeight="false" outlineLevel="0" collapsed="false">
      <c r="O326" s="1" t="s">
        <v>476</v>
      </c>
      <c r="P326" s="1" t="n">
        <v>911151</v>
      </c>
    </row>
    <row r="327" customFormat="false" ht="14.4" hidden="false" customHeight="false" outlineLevel="0" collapsed="false">
      <c r="O327" s="1" t="s">
        <v>477</v>
      </c>
      <c r="P327" s="1" t="n">
        <v>1453</v>
      </c>
    </row>
    <row r="328" customFormat="false" ht="14.4" hidden="false" customHeight="false" outlineLevel="0" collapsed="false">
      <c r="O328" s="1" t="s">
        <v>478</v>
      </c>
      <c r="P328" s="1" t="n">
        <v>81898</v>
      </c>
    </row>
    <row r="329" customFormat="false" ht="14.4" hidden="false" customHeight="false" outlineLevel="0" collapsed="false">
      <c r="O329" s="1" t="s">
        <v>479</v>
      </c>
      <c r="P329" s="1" t="n">
        <v>910372</v>
      </c>
    </row>
    <row r="330" customFormat="false" ht="14.4" hidden="false" customHeight="false" outlineLevel="0" collapsed="false">
      <c r="O330" s="1" t="s">
        <v>480</v>
      </c>
      <c r="P330" s="1" t="n">
        <v>910348</v>
      </c>
    </row>
    <row r="331" customFormat="false" ht="14.4" hidden="false" customHeight="false" outlineLevel="0" collapsed="false">
      <c r="O331" s="1" t="s">
        <v>481</v>
      </c>
      <c r="P331" s="1" t="n">
        <v>6675</v>
      </c>
    </row>
    <row r="332" customFormat="false" ht="14.4" hidden="false" customHeight="false" outlineLevel="0" collapsed="false">
      <c r="O332" s="1" t="s">
        <v>482</v>
      </c>
      <c r="P332" s="1" t="n">
        <v>51903</v>
      </c>
    </row>
    <row r="333" customFormat="false" ht="14.4" hidden="false" customHeight="false" outlineLevel="0" collapsed="false">
      <c r="O333" s="1" t="s">
        <v>483</v>
      </c>
      <c r="P333" s="1" t="n">
        <v>911907</v>
      </c>
    </row>
    <row r="334" customFormat="false" ht="14.4" hidden="false" customHeight="false" outlineLevel="0" collapsed="false">
      <c r="O334" s="1" t="s">
        <v>484</v>
      </c>
      <c r="P334" s="1" t="n">
        <v>55813</v>
      </c>
    </row>
    <row r="335" customFormat="false" ht="14.4" hidden="false" customHeight="false" outlineLevel="0" collapsed="false">
      <c r="O335" s="1" t="s">
        <v>485</v>
      </c>
      <c r="P335" s="1" t="n">
        <v>79600</v>
      </c>
    </row>
    <row r="336" customFormat="false" ht="14.4" hidden="false" customHeight="false" outlineLevel="0" collapsed="false">
      <c r="O336" s="1" t="s">
        <v>486</v>
      </c>
      <c r="P336" s="1" t="n">
        <v>4662</v>
      </c>
    </row>
    <row r="337" customFormat="false" ht="14.4" hidden="false" customHeight="false" outlineLevel="0" collapsed="false">
      <c r="O337" s="1" t="s">
        <v>487</v>
      </c>
      <c r="P337" s="1" t="n">
        <v>912281</v>
      </c>
    </row>
    <row r="338" customFormat="false" ht="14.4" hidden="false" customHeight="false" outlineLevel="0" collapsed="false">
      <c r="O338" s="1" t="s">
        <v>488</v>
      </c>
      <c r="P338" s="1" t="n">
        <v>909718</v>
      </c>
    </row>
    <row r="339" customFormat="false" ht="14.4" hidden="false" customHeight="false" outlineLevel="0" collapsed="false">
      <c r="O339" s="1" t="s">
        <v>489</v>
      </c>
      <c r="P339" s="1" t="n">
        <v>904359</v>
      </c>
    </row>
    <row r="340" customFormat="false" ht="14.4" hidden="false" customHeight="false" outlineLevel="0" collapsed="false">
      <c r="O340" s="1" t="s">
        <v>490</v>
      </c>
      <c r="P340" s="1" t="n">
        <v>54963</v>
      </c>
    </row>
    <row r="341" customFormat="false" ht="14.4" hidden="false" customHeight="false" outlineLevel="0" collapsed="false">
      <c r="O341" s="1" t="s">
        <v>491</v>
      </c>
      <c r="P341" s="1" t="n">
        <v>6650</v>
      </c>
    </row>
    <row r="342" customFormat="false" ht="14.4" hidden="false" customHeight="false" outlineLevel="0" collapsed="false">
      <c r="O342" s="1" t="s">
        <v>492</v>
      </c>
      <c r="P342" s="1" t="n">
        <v>51820</v>
      </c>
    </row>
    <row r="343" customFormat="false" ht="14.4" hidden="false" customHeight="false" outlineLevel="0" collapsed="false">
      <c r="O343" s="1" t="s">
        <v>493</v>
      </c>
      <c r="P343" s="1" t="n">
        <v>8135</v>
      </c>
    </row>
    <row r="344" customFormat="false" ht="14.4" hidden="false" customHeight="false" outlineLevel="0" collapsed="false">
      <c r="O344" s="1" t="s">
        <v>494</v>
      </c>
      <c r="P344" s="1" t="n">
        <v>54402</v>
      </c>
    </row>
    <row r="345" customFormat="false" ht="14.4" hidden="false" customHeight="false" outlineLevel="0" collapsed="false">
      <c r="O345" s="1" t="s">
        <v>495</v>
      </c>
      <c r="P345" s="1" t="n">
        <v>904854</v>
      </c>
    </row>
    <row r="346" customFormat="false" ht="14.4" hidden="false" customHeight="false" outlineLevel="0" collapsed="false">
      <c r="O346" s="1" t="s">
        <v>496</v>
      </c>
      <c r="P346" s="1" t="n">
        <v>904862</v>
      </c>
    </row>
    <row r="347" customFormat="false" ht="14.4" hidden="false" customHeight="false" outlineLevel="0" collapsed="false">
      <c r="O347" s="1" t="s">
        <v>497</v>
      </c>
      <c r="P347" s="1" t="n">
        <v>904847</v>
      </c>
    </row>
    <row r="348" customFormat="false" ht="14.4" hidden="false" customHeight="false" outlineLevel="0" collapsed="false">
      <c r="O348" s="1" t="s">
        <v>498</v>
      </c>
      <c r="P348" s="1" t="n">
        <v>904730</v>
      </c>
    </row>
    <row r="349" customFormat="false" ht="14.4" hidden="false" customHeight="false" outlineLevel="0" collapsed="false">
      <c r="O349" s="1" t="s">
        <v>499</v>
      </c>
      <c r="P349" s="1" t="n">
        <v>905430</v>
      </c>
    </row>
    <row r="350" customFormat="false" ht="14.4" hidden="false" customHeight="false" outlineLevel="0" collapsed="false">
      <c r="O350" s="1" t="s">
        <v>500</v>
      </c>
      <c r="P350" s="1" t="n">
        <v>57413</v>
      </c>
    </row>
    <row r="351" customFormat="false" ht="14.4" hidden="false" customHeight="false" outlineLevel="0" collapsed="false">
      <c r="O351" s="1" t="s">
        <v>501</v>
      </c>
      <c r="P351" s="1" t="n">
        <v>905257</v>
      </c>
    </row>
    <row r="352" customFormat="false" ht="14.4" hidden="false" customHeight="false" outlineLevel="0" collapsed="false">
      <c r="O352" s="1" t="s">
        <v>502</v>
      </c>
      <c r="P352" s="1" t="n">
        <v>57181</v>
      </c>
    </row>
    <row r="353" customFormat="false" ht="14.4" hidden="false" customHeight="false" outlineLevel="0" collapsed="false">
      <c r="O353" s="1" t="s">
        <v>503</v>
      </c>
      <c r="P353" s="1" t="n">
        <v>82067</v>
      </c>
    </row>
    <row r="354" customFormat="false" ht="14.4" hidden="false" customHeight="false" outlineLevel="0" collapsed="false">
      <c r="O354" s="1" t="s">
        <v>504</v>
      </c>
      <c r="P354" s="1" t="n">
        <v>910626</v>
      </c>
    </row>
    <row r="355" customFormat="false" ht="14.4" hidden="false" customHeight="false" outlineLevel="0" collapsed="false">
      <c r="O355" s="1" t="s">
        <v>505</v>
      </c>
      <c r="P355" s="1" t="n">
        <v>911599</v>
      </c>
    </row>
    <row r="356" customFormat="false" ht="14.4" hidden="false" customHeight="false" outlineLevel="0" collapsed="false">
      <c r="O356" s="1" t="s">
        <v>506</v>
      </c>
      <c r="P356" s="1" t="n">
        <v>912293</v>
      </c>
    </row>
    <row r="357" customFormat="false" ht="14.4" hidden="false" customHeight="false" outlineLevel="0" collapsed="false">
      <c r="O357" s="1" t="s">
        <v>507</v>
      </c>
      <c r="P357" s="1" t="n">
        <v>911221</v>
      </c>
    </row>
    <row r="358" customFormat="false" ht="14.4" hidden="false" customHeight="false" outlineLevel="0" collapsed="false">
      <c r="O358" s="1" t="s">
        <v>508</v>
      </c>
      <c r="P358" s="1" t="n">
        <v>911704</v>
      </c>
    </row>
    <row r="359" customFormat="false" ht="14.4" hidden="false" customHeight="false" outlineLevel="0" collapsed="false">
      <c r="O359" s="1" t="s">
        <v>509</v>
      </c>
      <c r="P359" s="1" t="n">
        <v>905075</v>
      </c>
    </row>
    <row r="360" customFormat="false" ht="14.4" hidden="false" customHeight="false" outlineLevel="0" collapsed="false">
      <c r="O360" s="1" t="s">
        <v>510</v>
      </c>
      <c r="P360" s="1" t="n">
        <v>911697</v>
      </c>
    </row>
    <row r="361" customFormat="false" ht="14.4" hidden="false" customHeight="false" outlineLevel="0" collapsed="false">
      <c r="O361" s="1" t="s">
        <v>511</v>
      </c>
      <c r="P361" s="1" t="n">
        <v>911606</v>
      </c>
    </row>
    <row r="362" customFormat="false" ht="14.4" hidden="false" customHeight="false" outlineLevel="0" collapsed="false">
      <c r="O362" s="1" t="s">
        <v>512</v>
      </c>
      <c r="P362" s="1" t="n">
        <v>911627</v>
      </c>
    </row>
    <row r="363" customFormat="false" ht="14.4" hidden="false" customHeight="false" outlineLevel="0" collapsed="false">
      <c r="O363" s="1" t="s">
        <v>513</v>
      </c>
      <c r="P363" s="1" t="n">
        <v>911788</v>
      </c>
    </row>
    <row r="364" customFormat="false" ht="14.4" hidden="false" customHeight="false" outlineLevel="0" collapsed="false">
      <c r="O364" s="1" t="s">
        <v>514</v>
      </c>
      <c r="P364" s="1" t="n">
        <v>5413</v>
      </c>
    </row>
    <row r="365" customFormat="false" ht="14.4" hidden="false" customHeight="false" outlineLevel="0" collapsed="false">
      <c r="O365" s="1" t="s">
        <v>515</v>
      </c>
      <c r="P365" s="1" t="n">
        <v>52653</v>
      </c>
    </row>
    <row r="366" customFormat="false" ht="14.4" hidden="false" customHeight="false" outlineLevel="0" collapsed="false">
      <c r="O366" s="1" t="s">
        <v>516</v>
      </c>
      <c r="P366" s="1" t="n">
        <v>82012</v>
      </c>
    </row>
    <row r="367" customFormat="false" ht="14.4" hidden="false" customHeight="false" outlineLevel="0" collapsed="false">
      <c r="O367" s="1" t="s">
        <v>517</v>
      </c>
      <c r="P367" s="1" t="n">
        <v>9415</v>
      </c>
    </row>
    <row r="368" customFormat="false" ht="14.4" hidden="false" customHeight="false" outlineLevel="0" collapsed="false">
      <c r="O368" s="1" t="s">
        <v>518</v>
      </c>
      <c r="P368" s="1" t="n">
        <v>52546</v>
      </c>
    </row>
    <row r="369" customFormat="false" ht="14.4" hidden="false" customHeight="false" outlineLevel="0" collapsed="false">
      <c r="O369" s="1" t="s">
        <v>519</v>
      </c>
      <c r="P369" s="1" t="n">
        <v>5017</v>
      </c>
    </row>
    <row r="370" customFormat="false" ht="14.4" hidden="false" customHeight="false" outlineLevel="0" collapsed="false">
      <c r="O370" s="1" t="s">
        <v>520</v>
      </c>
      <c r="P370" s="1" t="n">
        <v>2476</v>
      </c>
    </row>
    <row r="371" customFormat="false" ht="14.4" hidden="false" customHeight="false" outlineLevel="0" collapsed="false">
      <c r="O371" s="1" t="s">
        <v>521</v>
      </c>
      <c r="P371" s="1" t="n">
        <v>8093</v>
      </c>
    </row>
    <row r="372" customFormat="false" ht="14.4" hidden="false" customHeight="false" outlineLevel="0" collapsed="false">
      <c r="O372" s="1" t="s">
        <v>522</v>
      </c>
      <c r="P372" s="1" t="n">
        <v>1710</v>
      </c>
    </row>
    <row r="373" customFormat="false" ht="14.4" hidden="false" customHeight="false" outlineLevel="0" collapsed="false">
      <c r="O373" s="1" t="s">
        <v>523</v>
      </c>
      <c r="P373" s="1" t="n">
        <v>83131</v>
      </c>
    </row>
    <row r="374" customFormat="false" ht="14.4" hidden="false" customHeight="false" outlineLevel="0" collapsed="false">
      <c r="O374" s="1" t="s">
        <v>524</v>
      </c>
      <c r="P374" s="1" t="n">
        <v>51014</v>
      </c>
    </row>
    <row r="375" customFormat="false" ht="14.4" hidden="false" customHeight="false" outlineLevel="0" collapsed="false">
      <c r="O375" s="1" t="s">
        <v>525</v>
      </c>
      <c r="P375" s="1" t="n">
        <v>82135</v>
      </c>
    </row>
    <row r="376" customFormat="false" ht="14.4" hidden="false" customHeight="false" outlineLevel="0" collapsed="false">
      <c r="O376" s="1" t="s">
        <v>526</v>
      </c>
      <c r="P376" s="1" t="n">
        <v>7562</v>
      </c>
    </row>
    <row r="377" customFormat="false" ht="14.4" hidden="false" customHeight="false" outlineLevel="0" collapsed="false">
      <c r="O377" s="1" t="s">
        <v>527</v>
      </c>
      <c r="P377" s="1" t="n">
        <v>81505</v>
      </c>
    </row>
    <row r="378" customFormat="false" ht="14.4" hidden="false" customHeight="false" outlineLevel="0" collapsed="false">
      <c r="O378" s="1" t="s">
        <v>528</v>
      </c>
      <c r="P378" s="1" t="n">
        <v>2178</v>
      </c>
    </row>
    <row r="379" customFormat="false" ht="14.4" hidden="false" customHeight="false" outlineLevel="0" collapsed="false">
      <c r="O379" s="1" t="s">
        <v>529</v>
      </c>
      <c r="P379" s="1" t="n">
        <v>8581</v>
      </c>
    </row>
    <row r="380" customFormat="false" ht="14.4" hidden="false" customHeight="false" outlineLevel="0" collapsed="false">
      <c r="O380" s="1" t="s">
        <v>530</v>
      </c>
      <c r="P380" s="1" t="n">
        <v>903286</v>
      </c>
    </row>
    <row r="381" customFormat="false" ht="14.4" hidden="false" customHeight="false" outlineLevel="0" collapsed="false">
      <c r="O381" s="1" t="s">
        <v>531</v>
      </c>
      <c r="P381" s="1" t="n">
        <v>82078</v>
      </c>
    </row>
    <row r="382" customFormat="false" ht="14.4" hidden="false" customHeight="false" outlineLevel="0" collapsed="false">
      <c r="O382" s="1" t="s">
        <v>532</v>
      </c>
      <c r="P382" s="1" t="n">
        <v>6403</v>
      </c>
    </row>
    <row r="383" customFormat="false" ht="14.4" hidden="false" customHeight="false" outlineLevel="0" collapsed="false">
      <c r="O383" s="1" t="s">
        <v>533</v>
      </c>
      <c r="P383" s="1" t="n">
        <v>2542</v>
      </c>
    </row>
    <row r="384" customFormat="false" ht="14.4" hidden="false" customHeight="false" outlineLevel="0" collapsed="false">
      <c r="O384" s="1" t="s">
        <v>533</v>
      </c>
      <c r="P384" s="1" t="n">
        <v>83642</v>
      </c>
    </row>
    <row r="385" customFormat="false" ht="14.4" hidden="false" customHeight="false" outlineLevel="0" collapsed="false">
      <c r="O385" s="1" t="s">
        <v>534</v>
      </c>
      <c r="P385" s="1" t="n">
        <v>4538</v>
      </c>
    </row>
    <row r="386" customFormat="false" ht="14.4" hidden="false" customHeight="false" outlineLevel="0" collapsed="false">
      <c r="O386" s="1" t="s">
        <v>535</v>
      </c>
      <c r="P386" s="1" t="n">
        <v>81145</v>
      </c>
    </row>
    <row r="387" customFormat="false" ht="14.4" hidden="false" customHeight="false" outlineLevel="0" collapsed="false">
      <c r="O387" s="1" t="s">
        <v>536</v>
      </c>
      <c r="P387" s="1" t="n">
        <v>53016</v>
      </c>
    </row>
    <row r="388" customFormat="false" ht="14.4" hidden="false" customHeight="false" outlineLevel="0" collapsed="false">
      <c r="O388" s="1" t="s">
        <v>537</v>
      </c>
      <c r="P388" s="1" t="n">
        <v>2699</v>
      </c>
    </row>
    <row r="389" customFormat="false" ht="14.4" hidden="false" customHeight="false" outlineLevel="0" collapsed="false">
      <c r="O389" s="1" t="s">
        <v>538</v>
      </c>
      <c r="P389" s="1" t="n">
        <v>53404</v>
      </c>
    </row>
    <row r="390" customFormat="false" ht="14.4" hidden="false" customHeight="false" outlineLevel="0" collapsed="false">
      <c r="O390" s="1" t="s">
        <v>539</v>
      </c>
      <c r="P390" s="1" t="n">
        <v>83663</v>
      </c>
    </row>
    <row r="391" customFormat="false" ht="14.4" hidden="false" customHeight="false" outlineLevel="0" collapsed="false">
      <c r="O391" s="1" t="s">
        <v>540</v>
      </c>
      <c r="P391" s="1" t="n">
        <v>2914</v>
      </c>
    </row>
    <row r="392" customFormat="false" ht="14.4" hidden="false" customHeight="false" outlineLevel="0" collapsed="false">
      <c r="O392" s="1" t="s">
        <v>541</v>
      </c>
      <c r="P392" s="1" t="n">
        <v>2888</v>
      </c>
    </row>
    <row r="393" customFormat="false" ht="14.4" hidden="false" customHeight="false" outlineLevel="0" collapsed="false">
      <c r="O393" s="1" t="s">
        <v>542</v>
      </c>
      <c r="P393" s="1" t="n">
        <v>83313</v>
      </c>
    </row>
    <row r="394" customFormat="false" ht="14.4" hidden="false" customHeight="false" outlineLevel="0" collapsed="false">
      <c r="O394" s="1" t="s">
        <v>543</v>
      </c>
      <c r="P394" s="1" t="n">
        <v>51837</v>
      </c>
    </row>
    <row r="395" customFormat="false" ht="14.4" hidden="false" customHeight="false" outlineLevel="0" collapsed="false">
      <c r="O395" s="1" t="s">
        <v>544</v>
      </c>
      <c r="P395" s="1" t="n">
        <v>83958</v>
      </c>
    </row>
    <row r="396" customFormat="false" ht="14.4" hidden="false" customHeight="false" outlineLevel="0" collapsed="false">
      <c r="O396" s="1" t="s">
        <v>545</v>
      </c>
      <c r="P396" s="1" t="n">
        <v>80741</v>
      </c>
    </row>
    <row r="397" customFormat="false" ht="14.4" hidden="false" customHeight="false" outlineLevel="0" collapsed="false">
      <c r="O397" s="1" t="s">
        <v>546</v>
      </c>
      <c r="P397" s="1" t="n">
        <v>905687</v>
      </c>
    </row>
    <row r="398" customFormat="false" ht="14.4" hidden="false" customHeight="false" outlineLevel="0" collapsed="false">
      <c r="O398" s="1" t="s">
        <v>547</v>
      </c>
      <c r="P398" s="1" t="n">
        <v>906719</v>
      </c>
    </row>
    <row r="399" customFormat="false" ht="14.4" hidden="false" customHeight="false" outlineLevel="0" collapsed="false">
      <c r="O399" s="1" t="s">
        <v>548</v>
      </c>
      <c r="P399" s="1" t="n">
        <v>4324</v>
      </c>
    </row>
    <row r="400" customFormat="false" ht="14.4" hidden="false" customHeight="false" outlineLevel="0" collapsed="false">
      <c r="O400" s="1" t="s">
        <v>549</v>
      </c>
      <c r="P400" s="1" t="n">
        <v>83677</v>
      </c>
    </row>
    <row r="401" customFormat="false" ht="14.4" hidden="false" customHeight="false" outlineLevel="0" collapsed="false">
      <c r="O401" s="1" t="s">
        <v>20</v>
      </c>
      <c r="P401" s="1" t="n">
        <v>7293</v>
      </c>
    </row>
    <row r="402" customFormat="false" ht="14.4" hidden="false" customHeight="false" outlineLevel="0" collapsed="false">
      <c r="O402" s="1" t="s">
        <v>550</v>
      </c>
      <c r="P402" s="1" t="n">
        <v>905273</v>
      </c>
    </row>
    <row r="403" customFormat="false" ht="14.4" hidden="false" customHeight="false" outlineLevel="0" collapsed="false">
      <c r="O403" s="1" t="s">
        <v>551</v>
      </c>
      <c r="P403" s="1" t="n">
        <v>9202</v>
      </c>
    </row>
    <row r="404" customFormat="false" ht="14.4" hidden="false" customHeight="false" outlineLevel="0" collapsed="false">
      <c r="O404" s="1" t="s">
        <v>552</v>
      </c>
      <c r="P404" s="1" t="n">
        <v>81516</v>
      </c>
    </row>
    <row r="405" customFormat="false" ht="14.4" hidden="false" customHeight="false" outlineLevel="0" collapsed="false">
      <c r="O405" s="1" t="s">
        <v>553</v>
      </c>
      <c r="P405" s="1" t="n">
        <v>20023</v>
      </c>
    </row>
    <row r="406" customFormat="false" ht="14.4" hidden="false" customHeight="false" outlineLevel="0" collapsed="false">
      <c r="O406" s="1" t="s">
        <v>554</v>
      </c>
      <c r="P406" s="1" t="n">
        <v>30036</v>
      </c>
    </row>
    <row r="407" customFormat="false" ht="14.4" hidden="false" customHeight="false" outlineLevel="0" collapsed="false">
      <c r="O407" s="1" t="s">
        <v>555</v>
      </c>
      <c r="P407" s="1" t="n">
        <v>909538</v>
      </c>
    </row>
    <row r="408" customFormat="false" ht="14.4" hidden="false" customHeight="false" outlineLevel="0" collapsed="false">
      <c r="O408" s="1" t="s">
        <v>556</v>
      </c>
      <c r="P408" s="1" t="n">
        <v>907852</v>
      </c>
    </row>
    <row r="409" customFormat="false" ht="14.4" hidden="false" customHeight="false" outlineLevel="0" collapsed="false">
      <c r="O409" s="1" t="s">
        <v>557</v>
      </c>
      <c r="P409" s="1" t="n">
        <v>909415</v>
      </c>
    </row>
    <row r="410" customFormat="false" ht="14.4" hidden="false" customHeight="false" outlineLevel="0" collapsed="false">
      <c r="O410" s="1" t="s">
        <v>558</v>
      </c>
      <c r="P410" s="1" t="n">
        <v>9268</v>
      </c>
    </row>
    <row r="411" customFormat="false" ht="14.4" hidden="false" customHeight="false" outlineLevel="0" collapsed="false">
      <c r="O411" s="1" t="s">
        <v>559</v>
      </c>
      <c r="P411" s="1" t="n">
        <v>5768</v>
      </c>
    </row>
    <row r="412" customFormat="false" ht="14.4" hidden="false" customHeight="false" outlineLevel="0" collapsed="false">
      <c r="O412" s="1" t="s">
        <v>560</v>
      </c>
      <c r="P412" s="1" t="n">
        <v>54872</v>
      </c>
    </row>
    <row r="413" customFormat="false" ht="14.4" hidden="false" customHeight="false" outlineLevel="0" collapsed="false">
      <c r="O413" s="1" t="s">
        <v>561</v>
      </c>
      <c r="P413" s="1" t="n">
        <v>908267</v>
      </c>
    </row>
    <row r="414" customFormat="false" ht="14.4" hidden="false" customHeight="false" outlineLevel="0" collapsed="false">
      <c r="O414" s="1" t="s">
        <v>562</v>
      </c>
      <c r="P414" s="1" t="n">
        <v>906909</v>
      </c>
    </row>
    <row r="415" customFormat="false" ht="14.4" hidden="false" customHeight="false" outlineLevel="0" collapsed="false">
      <c r="O415" s="1" t="s">
        <v>563</v>
      </c>
      <c r="P415" s="1" t="n">
        <v>5116</v>
      </c>
    </row>
    <row r="416" customFormat="false" ht="14.4" hidden="false" customHeight="false" outlineLevel="0" collapsed="false">
      <c r="O416" s="1" t="s">
        <v>564</v>
      </c>
      <c r="P416" s="1" t="n">
        <v>9494</v>
      </c>
    </row>
    <row r="417" customFormat="false" ht="14.4" hidden="false" customHeight="false" outlineLevel="0" collapsed="false">
      <c r="O417" s="1" t="s">
        <v>565</v>
      </c>
      <c r="P417" s="1" t="n">
        <v>904771</v>
      </c>
    </row>
    <row r="418" customFormat="false" ht="14.4" hidden="false" customHeight="false" outlineLevel="0" collapsed="false">
      <c r="O418" s="1" t="s">
        <v>566</v>
      </c>
      <c r="P418" s="1" t="n">
        <v>9044</v>
      </c>
    </row>
    <row r="419" customFormat="false" ht="14.4" hidden="false" customHeight="false" outlineLevel="0" collapsed="false">
      <c r="O419" s="1" t="s">
        <v>567</v>
      </c>
      <c r="P419" s="1" t="n">
        <v>902155</v>
      </c>
    </row>
    <row r="420" customFormat="false" ht="14.4" hidden="false" customHeight="false" outlineLevel="0" collapsed="false">
      <c r="O420" s="1" t="s">
        <v>568</v>
      </c>
      <c r="P420" s="1" t="n">
        <v>901165</v>
      </c>
    </row>
    <row r="421" customFormat="false" ht="14.4" hidden="false" customHeight="false" outlineLevel="0" collapsed="false">
      <c r="O421" s="1" t="s">
        <v>569</v>
      </c>
      <c r="P421" s="1" t="n">
        <v>1111</v>
      </c>
    </row>
    <row r="422" customFormat="false" ht="14.4" hidden="false" customHeight="false" outlineLevel="0" collapsed="false">
      <c r="O422" s="1" t="s">
        <v>570</v>
      </c>
      <c r="P422" s="1" t="n">
        <v>904557</v>
      </c>
    </row>
    <row r="423" customFormat="false" ht="14.4" hidden="false" customHeight="false" outlineLevel="0" collapsed="false">
      <c r="O423" s="1" t="s">
        <v>571</v>
      </c>
      <c r="P423" s="1" t="n">
        <v>904524</v>
      </c>
    </row>
    <row r="424" customFormat="false" ht="14.4" hidden="false" customHeight="false" outlineLevel="0" collapsed="false">
      <c r="O424" s="1" t="s">
        <v>572</v>
      </c>
      <c r="P424" s="1" t="n">
        <v>56530</v>
      </c>
    </row>
    <row r="425" customFormat="false" ht="14.4" hidden="false" customHeight="false" outlineLevel="0" collapsed="false">
      <c r="O425" s="1" t="s">
        <v>573</v>
      </c>
      <c r="P425" s="1" t="n">
        <v>2930</v>
      </c>
    </row>
    <row r="426" customFormat="false" ht="14.4" hidden="false" customHeight="false" outlineLevel="0" collapsed="false">
      <c r="O426" s="1" t="s">
        <v>574</v>
      </c>
      <c r="P426" s="1" t="n">
        <v>53866</v>
      </c>
    </row>
    <row r="427" customFormat="false" ht="14.4" hidden="false" customHeight="false" outlineLevel="0" collapsed="false">
      <c r="O427" s="1" t="s">
        <v>575</v>
      </c>
      <c r="P427" s="1" t="n">
        <v>908583</v>
      </c>
    </row>
    <row r="428" customFormat="false" ht="14.4" hidden="false" customHeight="false" outlineLevel="0" collapsed="false">
      <c r="O428" s="1" t="s">
        <v>576</v>
      </c>
      <c r="P428" s="1" t="n">
        <v>4654</v>
      </c>
    </row>
    <row r="429" customFormat="false" ht="14.4" hidden="false" customHeight="false" outlineLevel="0" collapsed="false">
      <c r="O429" s="1" t="s">
        <v>577</v>
      </c>
      <c r="P429" s="1" t="n">
        <v>57470</v>
      </c>
    </row>
    <row r="430" customFormat="false" ht="14.4" hidden="false" customHeight="false" outlineLevel="0" collapsed="false">
      <c r="O430" s="1" t="s">
        <v>578</v>
      </c>
      <c r="P430" s="1" t="n">
        <v>53627</v>
      </c>
    </row>
    <row r="431" customFormat="false" ht="14.4" hidden="false" customHeight="false" outlineLevel="0" collapsed="false">
      <c r="O431" s="1" t="s">
        <v>579</v>
      </c>
      <c r="P431" s="1" t="n">
        <v>902411</v>
      </c>
    </row>
    <row r="432" customFormat="false" ht="14.4" hidden="false" customHeight="false" outlineLevel="0" collapsed="false">
      <c r="O432" s="1" t="s">
        <v>580</v>
      </c>
      <c r="P432" s="1" t="n">
        <v>1718</v>
      </c>
    </row>
    <row r="433" customFormat="false" ht="14.4" hidden="false" customHeight="false" outlineLevel="0" collapsed="false">
      <c r="O433" s="1" t="s">
        <v>581</v>
      </c>
      <c r="P433" s="1" t="n">
        <v>55185</v>
      </c>
    </row>
    <row r="434" customFormat="false" ht="14.4" hidden="false" customHeight="false" outlineLevel="0" collapsed="false">
      <c r="O434" s="1" t="s">
        <v>582</v>
      </c>
      <c r="P434" s="1" t="n">
        <v>3598</v>
      </c>
    </row>
    <row r="435" customFormat="false" ht="14.4" hidden="false" customHeight="false" outlineLevel="0" collapsed="false">
      <c r="O435" s="1" t="s">
        <v>583</v>
      </c>
      <c r="P435" s="1" t="n">
        <v>57578</v>
      </c>
    </row>
    <row r="436" customFormat="false" ht="14.4" hidden="false" customHeight="false" outlineLevel="0" collapsed="false">
      <c r="O436" s="1" t="s">
        <v>584</v>
      </c>
      <c r="P436" s="1" t="n">
        <v>6502</v>
      </c>
    </row>
    <row r="437" customFormat="false" ht="14.4" hidden="false" customHeight="false" outlineLevel="0" collapsed="false">
      <c r="O437" s="1" t="s">
        <v>585</v>
      </c>
      <c r="P437" s="1" t="n">
        <v>906842</v>
      </c>
    </row>
    <row r="438" customFormat="false" ht="14.4" hidden="false" customHeight="false" outlineLevel="0" collapsed="false">
      <c r="O438" s="1" t="s">
        <v>586</v>
      </c>
      <c r="P438" s="1" t="n">
        <v>53288</v>
      </c>
    </row>
    <row r="439" customFormat="false" ht="14.4" hidden="false" customHeight="false" outlineLevel="0" collapsed="false">
      <c r="O439" s="1" t="s">
        <v>587</v>
      </c>
      <c r="P439" s="1" t="n">
        <v>3846</v>
      </c>
    </row>
    <row r="440" customFormat="false" ht="14.4" hidden="false" customHeight="false" outlineLevel="0" collapsed="false">
      <c r="O440" s="1" t="s">
        <v>588</v>
      </c>
      <c r="P440" s="1" t="n">
        <v>55367</v>
      </c>
    </row>
    <row r="441" customFormat="false" ht="14.4" hidden="false" customHeight="false" outlineLevel="0" collapsed="false">
      <c r="O441" s="1" t="s">
        <v>589</v>
      </c>
      <c r="P441" s="1" t="n">
        <v>7426</v>
      </c>
    </row>
    <row r="442" customFormat="false" ht="14.4" hidden="false" customHeight="false" outlineLevel="0" collapsed="false">
      <c r="O442" s="1" t="s">
        <v>590</v>
      </c>
      <c r="P442" s="1" t="n">
        <v>54146</v>
      </c>
    </row>
    <row r="443" customFormat="false" ht="14.4" hidden="false" customHeight="false" outlineLevel="0" collapsed="false">
      <c r="O443" s="1" t="s">
        <v>591</v>
      </c>
      <c r="P443" s="1" t="n">
        <v>52942</v>
      </c>
    </row>
    <row r="444" customFormat="false" ht="14.4" hidden="false" customHeight="false" outlineLevel="0" collapsed="false">
      <c r="O444" s="1" t="s">
        <v>591</v>
      </c>
      <c r="P444" s="1" t="n">
        <v>56992</v>
      </c>
    </row>
    <row r="445" customFormat="false" ht="14.4" hidden="false" customHeight="false" outlineLevel="0" collapsed="false">
      <c r="O445" s="1" t="s">
        <v>592</v>
      </c>
      <c r="P445" s="1" t="n">
        <v>82269</v>
      </c>
    </row>
    <row r="446" customFormat="false" ht="14.4" hidden="false" customHeight="false" outlineLevel="0" collapsed="false">
      <c r="O446" s="1" t="s">
        <v>593</v>
      </c>
      <c r="P446" s="1" t="n">
        <v>7698</v>
      </c>
    </row>
    <row r="447" customFormat="false" ht="14.4" hidden="false" customHeight="false" outlineLevel="0" collapsed="false">
      <c r="O447" s="1" t="s">
        <v>594</v>
      </c>
      <c r="P447" s="1" t="n">
        <v>53858</v>
      </c>
    </row>
    <row r="448" customFormat="false" ht="14.4" hidden="false" customHeight="false" outlineLevel="0" collapsed="false">
      <c r="O448" s="1" t="s">
        <v>595</v>
      </c>
      <c r="P448" s="1" t="n">
        <v>1073</v>
      </c>
    </row>
    <row r="449" customFormat="false" ht="14.4" hidden="false" customHeight="false" outlineLevel="0" collapsed="false">
      <c r="O449" s="1" t="s">
        <v>596</v>
      </c>
      <c r="P449" s="1" t="n">
        <v>55714</v>
      </c>
    </row>
    <row r="450" customFormat="false" ht="14.4" hidden="false" customHeight="false" outlineLevel="0" collapsed="false">
      <c r="O450" s="1" t="s">
        <v>597</v>
      </c>
      <c r="P450" s="1" t="n">
        <v>5776</v>
      </c>
    </row>
    <row r="451" customFormat="false" ht="14.4" hidden="false" customHeight="false" outlineLevel="0" collapsed="false">
      <c r="O451" s="1" t="s">
        <v>598</v>
      </c>
      <c r="P451" s="1" t="n">
        <v>908908</v>
      </c>
    </row>
    <row r="452" customFormat="false" ht="14.4" hidden="false" customHeight="false" outlineLevel="0" collapsed="false">
      <c r="O452" s="1" t="s">
        <v>599</v>
      </c>
      <c r="P452" s="1" t="n">
        <v>908177</v>
      </c>
    </row>
    <row r="453" customFormat="false" ht="14.4" hidden="false" customHeight="false" outlineLevel="0" collapsed="false">
      <c r="O453" s="1" t="s">
        <v>600</v>
      </c>
      <c r="P453" s="1" t="n">
        <v>79200</v>
      </c>
    </row>
    <row r="454" customFormat="false" ht="14.4" hidden="false" customHeight="false" outlineLevel="0" collapsed="false">
      <c r="O454" s="1" t="s">
        <v>601</v>
      </c>
      <c r="P454" s="1" t="n">
        <v>909044</v>
      </c>
    </row>
    <row r="455" customFormat="false" ht="14.4" hidden="false" customHeight="false" outlineLevel="0" collapsed="false">
      <c r="O455" s="1" t="s">
        <v>602</v>
      </c>
      <c r="P455" s="1" t="n">
        <v>7517</v>
      </c>
    </row>
    <row r="456" customFormat="false" ht="14.4" hidden="false" customHeight="false" outlineLevel="0" collapsed="false">
      <c r="O456" s="1" t="s">
        <v>603</v>
      </c>
      <c r="P456" s="1" t="n">
        <v>55516</v>
      </c>
    </row>
    <row r="457" customFormat="false" ht="14.4" hidden="false" customHeight="false" outlineLevel="0" collapsed="false">
      <c r="O457" s="1" t="s">
        <v>604</v>
      </c>
      <c r="P457" s="1" t="n">
        <v>910157</v>
      </c>
    </row>
    <row r="458" customFormat="false" ht="14.4" hidden="false" customHeight="false" outlineLevel="0" collapsed="false">
      <c r="O458" s="1" t="s">
        <v>605</v>
      </c>
      <c r="P458" s="1" t="n">
        <v>2063</v>
      </c>
    </row>
    <row r="459" customFormat="false" ht="14.4" hidden="false" customHeight="false" outlineLevel="0" collapsed="false">
      <c r="O459" s="1" t="s">
        <v>606</v>
      </c>
      <c r="P459" s="1" t="n">
        <v>54848</v>
      </c>
    </row>
    <row r="460" customFormat="false" ht="14.4" hidden="false" customHeight="false" outlineLevel="0" collapsed="false">
      <c r="O460" s="1" t="s">
        <v>607</v>
      </c>
      <c r="P460" s="1" t="n">
        <v>83537</v>
      </c>
    </row>
    <row r="461" customFormat="false" ht="14.4" hidden="false" customHeight="false" outlineLevel="0" collapsed="false">
      <c r="O461" s="1" t="s">
        <v>608</v>
      </c>
      <c r="P461" s="1" t="n">
        <v>83222</v>
      </c>
    </row>
    <row r="462" customFormat="false" ht="14.4" hidden="false" customHeight="false" outlineLevel="0" collapsed="false">
      <c r="O462" s="1" t="s">
        <v>609</v>
      </c>
      <c r="P462" s="1" t="n">
        <v>6411</v>
      </c>
    </row>
    <row r="463" customFormat="false" ht="14.4" hidden="false" customHeight="false" outlineLevel="0" collapsed="false">
      <c r="O463" s="1" t="s">
        <v>610</v>
      </c>
      <c r="P463" s="1" t="n">
        <v>4704</v>
      </c>
    </row>
    <row r="464" customFormat="false" ht="14.4" hidden="false" customHeight="false" outlineLevel="0" collapsed="false">
      <c r="O464" s="1" t="s">
        <v>611</v>
      </c>
      <c r="P464" s="1" t="n">
        <v>905000</v>
      </c>
    </row>
    <row r="465" customFormat="false" ht="14.4" hidden="false" customHeight="false" outlineLevel="0" collapsed="false">
      <c r="O465" s="1" t="s">
        <v>612</v>
      </c>
      <c r="P465" s="1" t="n">
        <v>83061</v>
      </c>
    </row>
    <row r="466" customFormat="false" ht="14.4" hidden="false" customHeight="false" outlineLevel="0" collapsed="false">
      <c r="O466" s="1" t="s">
        <v>613</v>
      </c>
      <c r="P466" s="1" t="n">
        <v>4530</v>
      </c>
    </row>
    <row r="467" customFormat="false" ht="14.4" hidden="false" customHeight="false" outlineLevel="0" collapsed="false">
      <c r="O467" s="1" t="s">
        <v>614</v>
      </c>
      <c r="P467" s="1" t="n">
        <v>54170</v>
      </c>
    </row>
    <row r="468" customFormat="false" ht="14.4" hidden="false" customHeight="false" outlineLevel="0" collapsed="false">
      <c r="O468" s="1" t="s">
        <v>615</v>
      </c>
      <c r="P468" s="1" t="n">
        <v>8897</v>
      </c>
    </row>
    <row r="469" customFormat="false" ht="14.4" hidden="false" customHeight="false" outlineLevel="0" collapsed="false">
      <c r="O469" s="1" t="s">
        <v>616</v>
      </c>
      <c r="P469" s="1" t="n">
        <v>51317</v>
      </c>
    </row>
    <row r="470" customFormat="false" ht="14.4" hidden="false" customHeight="false" outlineLevel="0" collapsed="false">
      <c r="O470" s="1" t="s">
        <v>616</v>
      </c>
      <c r="P470" s="1" t="n">
        <v>51845</v>
      </c>
    </row>
    <row r="471" customFormat="false" ht="14.4" hidden="false" customHeight="false" outlineLevel="0" collapsed="false">
      <c r="O471" s="1" t="s">
        <v>616</v>
      </c>
      <c r="P471" s="1" t="n">
        <v>63300</v>
      </c>
    </row>
    <row r="472" customFormat="false" ht="14.4" hidden="false" customHeight="false" outlineLevel="0" collapsed="false">
      <c r="O472" s="1" t="s">
        <v>616</v>
      </c>
      <c r="P472" s="1" t="n">
        <v>66700</v>
      </c>
    </row>
    <row r="473" customFormat="false" ht="14.4" hidden="false" customHeight="false" outlineLevel="0" collapsed="false">
      <c r="O473" s="1" t="s">
        <v>617</v>
      </c>
      <c r="P473" s="1" t="n">
        <v>54633</v>
      </c>
    </row>
    <row r="474" customFormat="false" ht="14.4" hidden="false" customHeight="false" outlineLevel="0" collapsed="false">
      <c r="O474" s="1" t="s">
        <v>618</v>
      </c>
      <c r="P474" s="1" t="n">
        <v>1676</v>
      </c>
    </row>
    <row r="475" customFormat="false" ht="14.4" hidden="false" customHeight="false" outlineLevel="0" collapsed="false">
      <c r="O475" s="1" t="s">
        <v>619</v>
      </c>
      <c r="P475" s="1" t="n">
        <v>9562</v>
      </c>
    </row>
    <row r="476" customFormat="false" ht="14.4" hidden="false" customHeight="false" outlineLevel="0" collapsed="false">
      <c r="O476" s="1" t="s">
        <v>620</v>
      </c>
      <c r="P476" s="1" t="n">
        <v>53981</v>
      </c>
    </row>
    <row r="477" customFormat="false" ht="14.4" hidden="false" customHeight="false" outlineLevel="0" collapsed="false">
      <c r="O477" s="1" t="s">
        <v>621</v>
      </c>
      <c r="P477" s="1" t="n">
        <v>51021</v>
      </c>
    </row>
    <row r="478" customFormat="false" ht="14.4" hidden="false" customHeight="false" outlineLevel="0" collapsed="false">
      <c r="O478" s="1" t="s">
        <v>622</v>
      </c>
      <c r="P478" s="1" t="n">
        <v>63500</v>
      </c>
    </row>
    <row r="479" customFormat="false" ht="14.4" hidden="false" customHeight="false" outlineLevel="0" collapsed="false">
      <c r="O479" s="1" t="s">
        <v>623</v>
      </c>
      <c r="P479" s="1" t="n">
        <v>911137</v>
      </c>
    </row>
    <row r="480" customFormat="false" ht="14.4" hidden="false" customHeight="false" outlineLevel="0" collapsed="false">
      <c r="O480" s="1" t="s">
        <v>624</v>
      </c>
      <c r="P480" s="1" t="n">
        <v>910997</v>
      </c>
    </row>
    <row r="481" customFormat="false" ht="14.4" hidden="false" customHeight="false" outlineLevel="0" collapsed="false">
      <c r="O481" s="1" t="s">
        <v>625</v>
      </c>
      <c r="P481" s="1" t="n">
        <v>910983</v>
      </c>
    </row>
    <row r="482" customFormat="false" ht="14.4" hidden="false" customHeight="false" outlineLevel="0" collapsed="false">
      <c r="O482" s="1" t="s">
        <v>626</v>
      </c>
      <c r="P482" s="1" t="n">
        <v>55037</v>
      </c>
    </row>
    <row r="483" customFormat="false" ht="14.4" hidden="false" customHeight="false" outlineLevel="0" collapsed="false">
      <c r="O483" s="1" t="s">
        <v>627</v>
      </c>
      <c r="P483" s="1" t="n">
        <v>906057</v>
      </c>
    </row>
    <row r="484" customFormat="false" ht="14.4" hidden="false" customHeight="false" outlineLevel="0" collapsed="false">
      <c r="O484" s="1" t="s">
        <v>628</v>
      </c>
      <c r="P484" s="1" t="n">
        <v>907402</v>
      </c>
    </row>
    <row r="485" customFormat="false" ht="14.4" hidden="false" customHeight="false" outlineLevel="0" collapsed="false">
      <c r="O485" s="1" t="s">
        <v>629</v>
      </c>
      <c r="P485" s="1" t="n">
        <v>7764</v>
      </c>
    </row>
    <row r="486" customFormat="false" ht="14.4" hidden="false" customHeight="false" outlineLevel="0" collapsed="false">
      <c r="O486" s="1" t="s">
        <v>630</v>
      </c>
      <c r="P486" s="1" t="n">
        <v>53206</v>
      </c>
    </row>
    <row r="487" customFormat="false" ht="14.4" hidden="false" customHeight="false" outlineLevel="0" collapsed="false">
      <c r="O487" s="1" t="s">
        <v>631</v>
      </c>
      <c r="P487" s="1" t="n">
        <v>9718</v>
      </c>
    </row>
    <row r="488" customFormat="false" ht="14.4" hidden="false" customHeight="false" outlineLevel="0" collapsed="false">
      <c r="O488" s="1" t="s">
        <v>632</v>
      </c>
      <c r="P488" s="1" t="n">
        <v>3516</v>
      </c>
    </row>
    <row r="489" customFormat="false" ht="14.4" hidden="false" customHeight="false" outlineLevel="0" collapsed="false">
      <c r="O489" s="1" t="s">
        <v>633</v>
      </c>
      <c r="P489" s="1" t="n">
        <v>83040</v>
      </c>
    </row>
    <row r="490" customFormat="false" ht="14.4" hidden="false" customHeight="false" outlineLevel="0" collapsed="false">
      <c r="O490" s="1" t="s">
        <v>634</v>
      </c>
      <c r="P490" s="1" t="n">
        <v>56290</v>
      </c>
    </row>
    <row r="491" customFormat="false" ht="14.4" hidden="false" customHeight="false" outlineLevel="0" collapsed="false">
      <c r="O491" s="1" t="s">
        <v>635</v>
      </c>
      <c r="P491" s="1" t="n">
        <v>1083</v>
      </c>
    </row>
    <row r="492" customFormat="false" ht="14.4" hidden="false" customHeight="false" outlineLevel="0" collapsed="false">
      <c r="O492" s="1" t="s">
        <v>636</v>
      </c>
      <c r="P492" s="1" t="n">
        <v>80024</v>
      </c>
    </row>
    <row r="493" customFormat="false" ht="14.4" hidden="false" customHeight="false" outlineLevel="0" collapsed="false">
      <c r="O493" s="1" t="s">
        <v>637</v>
      </c>
      <c r="P493" s="1" t="n">
        <v>1054</v>
      </c>
    </row>
    <row r="494" customFormat="false" ht="14.4" hidden="false" customHeight="false" outlineLevel="0" collapsed="false">
      <c r="O494" s="1" t="s">
        <v>638</v>
      </c>
      <c r="P494" s="1" t="n">
        <v>2030</v>
      </c>
    </row>
    <row r="495" customFormat="false" ht="14.4" hidden="false" customHeight="false" outlineLevel="0" collapsed="false">
      <c r="O495" s="1" t="s">
        <v>638</v>
      </c>
      <c r="P495" s="1" t="n">
        <v>53593</v>
      </c>
    </row>
    <row r="496" customFormat="false" ht="14.4" hidden="false" customHeight="false" outlineLevel="0" collapsed="false">
      <c r="O496" s="1" t="s">
        <v>639</v>
      </c>
      <c r="P496" s="1" t="n">
        <v>80025</v>
      </c>
    </row>
    <row r="497" customFormat="false" ht="14.4" hidden="false" customHeight="false" outlineLevel="0" collapsed="false">
      <c r="O497" s="1" t="s">
        <v>640</v>
      </c>
      <c r="P497" s="1" t="n">
        <v>908425</v>
      </c>
    </row>
    <row r="498" customFormat="false" ht="14.4" hidden="false" customHeight="false" outlineLevel="0" collapsed="false">
      <c r="O498" s="1" t="s">
        <v>641</v>
      </c>
      <c r="P498" s="1" t="n">
        <v>908447</v>
      </c>
    </row>
    <row r="499" customFormat="false" ht="14.4" hidden="false" customHeight="false" outlineLevel="0" collapsed="false">
      <c r="O499" s="1" t="s">
        <v>642</v>
      </c>
      <c r="P499" s="1" t="n">
        <v>908436</v>
      </c>
    </row>
    <row r="500" customFormat="false" ht="14.4" hidden="false" customHeight="false" outlineLevel="0" collapsed="false">
      <c r="O500" s="1" t="s">
        <v>643</v>
      </c>
      <c r="P500" s="1" t="n">
        <v>909685</v>
      </c>
    </row>
    <row r="501" customFormat="false" ht="14.4" hidden="false" customHeight="false" outlineLevel="0" collapsed="false">
      <c r="O501" s="1" t="s">
        <v>644</v>
      </c>
      <c r="P501" s="1" t="n">
        <v>57685</v>
      </c>
    </row>
    <row r="502" customFormat="false" ht="14.4" hidden="false" customHeight="false" outlineLevel="0" collapsed="false">
      <c r="O502" s="1" t="s">
        <v>645</v>
      </c>
      <c r="P502" s="1" t="n">
        <v>4150</v>
      </c>
    </row>
    <row r="503" customFormat="false" ht="14.4" hidden="false" customHeight="false" outlineLevel="0" collapsed="false">
      <c r="O503" s="1" t="s">
        <v>646</v>
      </c>
      <c r="P503" s="1" t="n">
        <v>55383</v>
      </c>
    </row>
    <row r="504" customFormat="false" ht="14.4" hidden="false" customHeight="false" outlineLevel="0" collapsed="false">
      <c r="O504" s="1" t="s">
        <v>647</v>
      </c>
      <c r="P504" s="1" t="n">
        <v>1651</v>
      </c>
    </row>
    <row r="505" customFormat="false" ht="14.4" hidden="false" customHeight="false" outlineLevel="0" collapsed="false">
      <c r="O505" s="1" t="s">
        <v>648</v>
      </c>
      <c r="P505" s="1" t="n">
        <v>83838</v>
      </c>
    </row>
    <row r="506" customFormat="false" ht="14.4" hidden="false" customHeight="false" outlineLevel="0" collapsed="false">
      <c r="O506" s="1" t="s">
        <v>649</v>
      </c>
      <c r="P506" s="1" t="n">
        <v>57652</v>
      </c>
    </row>
    <row r="507" customFormat="false" ht="14.4" hidden="false" customHeight="false" outlineLevel="0" collapsed="false">
      <c r="O507" s="1" t="s">
        <v>650</v>
      </c>
      <c r="P507" s="1" t="n">
        <v>1767</v>
      </c>
    </row>
    <row r="508" customFormat="false" ht="14.4" hidden="false" customHeight="false" outlineLevel="0" collapsed="false">
      <c r="O508" s="1" t="s">
        <v>651</v>
      </c>
      <c r="P508" s="1" t="n">
        <v>56514</v>
      </c>
    </row>
    <row r="509" customFormat="false" ht="14.4" hidden="false" customHeight="false" outlineLevel="0" collapsed="false">
      <c r="O509" s="1" t="s">
        <v>652</v>
      </c>
      <c r="P509" s="1" t="n">
        <v>911445</v>
      </c>
    </row>
    <row r="510" customFormat="false" ht="14.4" hidden="false" customHeight="false" outlineLevel="0" collapsed="false">
      <c r="O510" s="1" t="s">
        <v>653</v>
      </c>
      <c r="P510" s="1" t="n">
        <v>909292</v>
      </c>
    </row>
    <row r="511" customFormat="false" ht="14.4" hidden="false" customHeight="false" outlineLevel="0" collapsed="false">
      <c r="O511" s="1" t="s">
        <v>654</v>
      </c>
      <c r="P511" s="1" t="n">
        <v>904870</v>
      </c>
    </row>
    <row r="512" customFormat="false" ht="14.4" hidden="false" customHeight="false" outlineLevel="0" collapsed="false">
      <c r="O512" s="1" t="s">
        <v>655</v>
      </c>
      <c r="P512" s="1" t="n">
        <v>909898</v>
      </c>
    </row>
    <row r="513" customFormat="false" ht="14.4" hidden="false" customHeight="false" outlineLevel="0" collapsed="false">
      <c r="O513" s="1" t="s">
        <v>656</v>
      </c>
      <c r="P513" s="1" t="n">
        <v>909909</v>
      </c>
    </row>
    <row r="514" customFormat="false" ht="14.4" hidden="false" customHeight="false" outlineLevel="0" collapsed="false">
      <c r="O514" s="1" t="s">
        <v>657</v>
      </c>
      <c r="P514" s="1" t="n">
        <v>906206</v>
      </c>
    </row>
    <row r="515" customFormat="false" ht="14.4" hidden="false" customHeight="false" outlineLevel="0" collapsed="false">
      <c r="O515" s="1" t="s">
        <v>658</v>
      </c>
      <c r="P515" s="1" t="n">
        <v>909876</v>
      </c>
    </row>
    <row r="516" customFormat="false" ht="14.4" hidden="false" customHeight="false" outlineLevel="0" collapsed="false">
      <c r="O516" s="1" t="s">
        <v>659</v>
      </c>
      <c r="P516" s="1" t="n">
        <v>901413</v>
      </c>
    </row>
    <row r="517" customFormat="false" ht="14.4" hidden="false" customHeight="false" outlineLevel="0" collapsed="false">
      <c r="O517" s="1" t="s">
        <v>660</v>
      </c>
      <c r="P517" s="1" t="n">
        <v>905760</v>
      </c>
    </row>
    <row r="518" customFormat="false" ht="14.4" hidden="false" customHeight="false" outlineLevel="0" collapsed="false">
      <c r="O518" s="1" t="s">
        <v>661</v>
      </c>
      <c r="P518" s="1" t="n">
        <v>903070</v>
      </c>
    </row>
    <row r="519" customFormat="false" ht="14.4" hidden="false" customHeight="false" outlineLevel="0" collapsed="false">
      <c r="O519" s="1" t="s">
        <v>662</v>
      </c>
      <c r="P519" s="1" t="n">
        <v>909944</v>
      </c>
    </row>
    <row r="520" customFormat="false" ht="14.4" hidden="false" customHeight="false" outlineLevel="0" collapsed="false">
      <c r="O520" s="1" t="s">
        <v>663</v>
      </c>
      <c r="P520" s="1" t="n">
        <v>909911</v>
      </c>
    </row>
    <row r="521" customFormat="false" ht="14.4" hidden="false" customHeight="false" outlineLevel="0" collapsed="false">
      <c r="O521" s="1" t="s">
        <v>664</v>
      </c>
      <c r="P521" s="1" t="n">
        <v>909865</v>
      </c>
    </row>
    <row r="522" customFormat="false" ht="14.4" hidden="false" customHeight="false" outlineLevel="0" collapsed="false">
      <c r="O522" s="1" t="s">
        <v>665</v>
      </c>
      <c r="P522" s="1" t="n">
        <v>912301</v>
      </c>
    </row>
    <row r="523" customFormat="false" ht="14.4" hidden="false" customHeight="false" outlineLevel="0" collapsed="false">
      <c r="O523" s="1" t="s">
        <v>666</v>
      </c>
      <c r="P523" s="1" t="n">
        <v>906198</v>
      </c>
    </row>
    <row r="524" customFormat="false" ht="14.4" hidden="false" customHeight="false" outlineLevel="0" collapsed="false">
      <c r="O524" s="1" t="s">
        <v>667</v>
      </c>
      <c r="P524" s="1" t="n">
        <v>911235</v>
      </c>
    </row>
    <row r="525" customFormat="false" ht="14.4" hidden="false" customHeight="false" outlineLevel="0" collapsed="false">
      <c r="O525" s="1" t="s">
        <v>668</v>
      </c>
      <c r="P525" s="1" t="n">
        <v>910759</v>
      </c>
    </row>
    <row r="526" customFormat="false" ht="14.4" hidden="false" customHeight="false" outlineLevel="0" collapsed="false">
      <c r="O526" s="1" t="s">
        <v>669</v>
      </c>
      <c r="P526" s="1" t="n">
        <v>901090</v>
      </c>
    </row>
    <row r="527" customFormat="false" ht="14.4" hidden="false" customHeight="false" outlineLevel="0" collapsed="false">
      <c r="O527" s="1" t="s">
        <v>670</v>
      </c>
      <c r="P527" s="1" t="n">
        <v>901363</v>
      </c>
    </row>
    <row r="528" customFormat="false" ht="14.4" hidden="false" customHeight="false" outlineLevel="0" collapsed="false">
      <c r="O528" s="1" t="s">
        <v>671</v>
      </c>
      <c r="P528" s="1" t="n">
        <v>911676</v>
      </c>
    </row>
    <row r="529" customFormat="false" ht="14.4" hidden="false" customHeight="false" outlineLevel="0" collapsed="false">
      <c r="O529" s="1" t="s">
        <v>672</v>
      </c>
      <c r="P529" s="1" t="n">
        <v>908662</v>
      </c>
    </row>
    <row r="530" customFormat="false" ht="14.4" hidden="false" customHeight="false" outlineLevel="0" collapsed="false">
      <c r="O530" s="1" t="s">
        <v>673</v>
      </c>
      <c r="P530" s="1" t="n">
        <v>910780</v>
      </c>
    </row>
    <row r="531" customFormat="false" ht="14.4" hidden="false" customHeight="false" outlineLevel="0" collapsed="false">
      <c r="O531" s="1" t="s">
        <v>674</v>
      </c>
      <c r="P531" s="1" t="n">
        <v>911480</v>
      </c>
    </row>
    <row r="532" customFormat="false" ht="14.4" hidden="false" customHeight="false" outlineLevel="0" collapsed="false">
      <c r="O532" s="1" t="s">
        <v>675</v>
      </c>
      <c r="P532" s="1" t="n">
        <v>901371</v>
      </c>
    </row>
    <row r="533" customFormat="false" ht="14.4" hidden="false" customHeight="false" outlineLevel="0" collapsed="false">
      <c r="O533" s="1" t="s">
        <v>676</v>
      </c>
      <c r="P533" s="1" t="n">
        <v>903088</v>
      </c>
    </row>
    <row r="534" customFormat="false" ht="14.4" hidden="false" customHeight="false" outlineLevel="0" collapsed="false">
      <c r="O534" s="1" t="s">
        <v>677</v>
      </c>
      <c r="P534" s="1" t="n">
        <v>911746</v>
      </c>
    </row>
    <row r="535" customFormat="false" ht="14.4" hidden="false" customHeight="false" outlineLevel="0" collapsed="false">
      <c r="O535" s="1" t="s">
        <v>678</v>
      </c>
      <c r="P535" s="1" t="n">
        <v>906545</v>
      </c>
    </row>
    <row r="536" customFormat="false" ht="14.4" hidden="false" customHeight="false" outlineLevel="0" collapsed="false">
      <c r="O536" s="1" t="s">
        <v>679</v>
      </c>
      <c r="P536" s="1" t="n">
        <v>906560</v>
      </c>
    </row>
    <row r="537" customFormat="false" ht="14.4" hidden="false" customHeight="false" outlineLevel="0" collapsed="false">
      <c r="O537" s="1" t="s">
        <v>680</v>
      </c>
      <c r="P537" s="1" t="n">
        <v>910598</v>
      </c>
    </row>
    <row r="538" customFormat="false" ht="14.4" hidden="false" customHeight="false" outlineLevel="0" collapsed="false">
      <c r="O538" s="1" t="s">
        <v>681</v>
      </c>
      <c r="P538" s="1" t="n">
        <v>910766</v>
      </c>
    </row>
    <row r="539" customFormat="false" ht="14.4" hidden="false" customHeight="false" outlineLevel="0" collapsed="false">
      <c r="O539" s="1" t="s">
        <v>682</v>
      </c>
      <c r="P539" s="1" t="n">
        <v>906156</v>
      </c>
    </row>
    <row r="540" customFormat="false" ht="14.4" hidden="false" customHeight="false" outlineLevel="0" collapsed="false">
      <c r="O540" s="1" t="s">
        <v>683</v>
      </c>
      <c r="P540" s="1" t="n">
        <v>909922</v>
      </c>
    </row>
    <row r="541" customFormat="false" ht="14.4" hidden="false" customHeight="false" outlineLevel="0" collapsed="false">
      <c r="O541" s="1" t="s">
        <v>684</v>
      </c>
      <c r="P541" s="1" t="n">
        <v>912325</v>
      </c>
    </row>
    <row r="542" customFormat="false" ht="14.4" hidden="false" customHeight="false" outlineLevel="0" collapsed="false">
      <c r="O542" s="1" t="s">
        <v>685</v>
      </c>
      <c r="P542" s="1" t="n">
        <v>911172</v>
      </c>
    </row>
    <row r="543" customFormat="false" ht="14.4" hidden="false" customHeight="false" outlineLevel="0" collapsed="false">
      <c r="O543" s="1" t="s">
        <v>686</v>
      </c>
      <c r="P543" s="1" t="n">
        <v>912327</v>
      </c>
    </row>
    <row r="544" customFormat="false" ht="14.4" hidden="false" customHeight="false" outlineLevel="0" collapsed="false">
      <c r="O544" s="1" t="s">
        <v>687</v>
      </c>
      <c r="P544" s="1" t="n">
        <v>908752</v>
      </c>
    </row>
    <row r="545" customFormat="false" ht="14.4" hidden="false" customHeight="false" outlineLevel="0" collapsed="false">
      <c r="O545" s="1" t="s">
        <v>688</v>
      </c>
      <c r="P545" s="1" t="n">
        <v>909933</v>
      </c>
    </row>
    <row r="546" customFormat="false" ht="14.4" hidden="false" customHeight="false" outlineLevel="0" collapsed="false">
      <c r="O546" s="1" t="s">
        <v>689</v>
      </c>
      <c r="P546" s="1" t="n">
        <v>906180</v>
      </c>
    </row>
    <row r="547" customFormat="false" ht="14.4" hidden="false" customHeight="false" outlineLevel="0" collapsed="false">
      <c r="O547" s="1" t="s">
        <v>690</v>
      </c>
      <c r="P547" s="1" t="n">
        <v>909887</v>
      </c>
    </row>
    <row r="548" customFormat="false" ht="14.4" hidden="false" customHeight="false" outlineLevel="0" collapsed="false">
      <c r="O548" s="1" t="s">
        <v>691</v>
      </c>
      <c r="P548" s="1" t="n">
        <v>903351</v>
      </c>
    </row>
    <row r="549" customFormat="false" ht="14.4" hidden="false" customHeight="false" outlineLevel="0" collapsed="false">
      <c r="O549" s="1" t="s">
        <v>692</v>
      </c>
      <c r="P549" s="1" t="n">
        <v>905778</v>
      </c>
    </row>
    <row r="550" customFormat="false" ht="14.4" hidden="false" customHeight="false" outlineLevel="0" collapsed="false">
      <c r="O550" s="1" t="s">
        <v>693</v>
      </c>
      <c r="P550" s="1" t="n">
        <v>910612</v>
      </c>
    </row>
    <row r="551" customFormat="false" ht="14.4" hidden="false" customHeight="false" outlineLevel="0" collapsed="false">
      <c r="O551" s="1" t="s">
        <v>694</v>
      </c>
      <c r="P551" s="1" t="n">
        <v>903021</v>
      </c>
    </row>
    <row r="552" customFormat="false" ht="14.4" hidden="false" customHeight="false" outlineLevel="0" collapsed="false">
      <c r="O552" s="1" t="s">
        <v>695</v>
      </c>
      <c r="P552" s="1" t="n">
        <v>904516</v>
      </c>
    </row>
    <row r="553" customFormat="false" ht="14.4" hidden="false" customHeight="false" outlineLevel="0" collapsed="false">
      <c r="O553" s="1" t="s">
        <v>696</v>
      </c>
      <c r="P553" s="1" t="n">
        <v>906727</v>
      </c>
    </row>
    <row r="554" customFormat="false" ht="14.4" hidden="false" customHeight="false" outlineLevel="0" collapsed="false">
      <c r="O554" s="1" t="s">
        <v>697</v>
      </c>
      <c r="P554" s="1" t="n">
        <v>908987</v>
      </c>
    </row>
    <row r="555" customFormat="false" ht="14.4" hidden="false" customHeight="false" outlineLevel="0" collapsed="false">
      <c r="O555" s="1" t="s">
        <v>698</v>
      </c>
      <c r="P555" s="1" t="n">
        <v>902692</v>
      </c>
    </row>
    <row r="556" customFormat="false" ht="14.4" hidden="false" customHeight="false" outlineLevel="0" collapsed="false">
      <c r="O556" s="1" t="s">
        <v>699</v>
      </c>
      <c r="P556" s="1" t="n">
        <v>56927</v>
      </c>
    </row>
    <row r="557" customFormat="false" ht="14.4" hidden="false" customHeight="false" outlineLevel="0" collapsed="false">
      <c r="O557" s="1" t="s">
        <v>700</v>
      </c>
      <c r="P557" s="1" t="n">
        <v>55656</v>
      </c>
    </row>
    <row r="558" customFormat="false" ht="14.4" hidden="false" customHeight="false" outlineLevel="0" collapsed="false">
      <c r="O558" s="1" t="s">
        <v>700</v>
      </c>
      <c r="P558" s="1" t="n">
        <v>81764</v>
      </c>
    </row>
    <row r="559" customFormat="false" ht="14.4" hidden="false" customHeight="false" outlineLevel="0" collapsed="false">
      <c r="O559" s="1" t="s">
        <v>701</v>
      </c>
      <c r="P559" s="1" t="n">
        <v>80200</v>
      </c>
    </row>
    <row r="560" customFormat="false" ht="14.4" hidden="false" customHeight="false" outlineLevel="0" collapsed="false">
      <c r="O560" s="1" t="s">
        <v>702</v>
      </c>
      <c r="P560" s="1" t="n">
        <v>66900</v>
      </c>
    </row>
    <row r="561" customFormat="false" ht="14.4" hidden="false" customHeight="false" outlineLevel="0" collapsed="false">
      <c r="O561" s="1" t="s">
        <v>703</v>
      </c>
      <c r="P561" s="1" t="n">
        <v>902510</v>
      </c>
    </row>
    <row r="562" customFormat="false" ht="14.4" hidden="false" customHeight="false" outlineLevel="0" collapsed="false">
      <c r="O562" s="1" t="s">
        <v>704</v>
      </c>
      <c r="P562" s="1" t="n">
        <v>56935</v>
      </c>
    </row>
    <row r="563" customFormat="false" ht="14.4" hidden="false" customHeight="false" outlineLevel="0" collapsed="false">
      <c r="O563" s="1" t="s">
        <v>705</v>
      </c>
      <c r="P563" s="1" t="n">
        <v>911760</v>
      </c>
    </row>
    <row r="564" customFormat="false" ht="14.4" hidden="false" customHeight="false" outlineLevel="0" collapsed="false">
      <c r="O564" s="1" t="s">
        <v>706</v>
      </c>
      <c r="P564" s="1" t="n">
        <v>905455</v>
      </c>
    </row>
    <row r="565" customFormat="false" ht="14.4" hidden="false" customHeight="false" outlineLevel="0" collapsed="false">
      <c r="O565" s="1" t="s">
        <v>707</v>
      </c>
      <c r="P565" s="1" t="n">
        <v>905489</v>
      </c>
    </row>
    <row r="566" customFormat="false" ht="14.4" hidden="false" customHeight="false" outlineLevel="0" collapsed="false">
      <c r="O566" s="1" t="s">
        <v>708</v>
      </c>
      <c r="P566" s="1" t="n">
        <v>902163</v>
      </c>
    </row>
    <row r="567" customFormat="false" ht="14.4" hidden="false" customHeight="false" outlineLevel="0" collapsed="false">
      <c r="O567" s="1" t="s">
        <v>709</v>
      </c>
      <c r="P567" s="1" t="n">
        <v>911431</v>
      </c>
    </row>
    <row r="568" customFormat="false" ht="14.4" hidden="false" customHeight="false" outlineLevel="0" collapsed="false">
      <c r="O568" s="1" t="s">
        <v>710</v>
      </c>
      <c r="P568" s="1" t="n">
        <v>905018</v>
      </c>
    </row>
    <row r="569" customFormat="false" ht="14.4" hidden="false" customHeight="false" outlineLevel="0" collapsed="false">
      <c r="O569" s="1" t="s">
        <v>711</v>
      </c>
      <c r="P569" s="1" t="n">
        <v>907749</v>
      </c>
    </row>
    <row r="570" customFormat="false" ht="14.4" hidden="false" customHeight="false" outlineLevel="0" collapsed="false">
      <c r="O570" s="1" t="s">
        <v>712</v>
      </c>
      <c r="P570" s="1" t="n">
        <v>904235</v>
      </c>
    </row>
    <row r="571" customFormat="false" ht="14.4" hidden="false" customHeight="false" outlineLevel="0" collapsed="false">
      <c r="O571" s="1" t="s">
        <v>713</v>
      </c>
      <c r="P571" s="1" t="n">
        <v>905083</v>
      </c>
    </row>
    <row r="572" customFormat="false" ht="14.4" hidden="false" customHeight="false" outlineLevel="0" collapsed="false">
      <c r="O572" s="1" t="s">
        <v>714</v>
      </c>
      <c r="P572" s="1" t="n">
        <v>910934</v>
      </c>
    </row>
    <row r="573" customFormat="false" ht="14.4" hidden="false" customHeight="false" outlineLevel="0" collapsed="false">
      <c r="O573" s="1" t="s">
        <v>715</v>
      </c>
      <c r="P573" s="1" t="n">
        <v>904670</v>
      </c>
    </row>
    <row r="574" customFormat="false" ht="14.4" hidden="false" customHeight="false" outlineLevel="0" collapsed="false">
      <c r="O574" s="1" t="s">
        <v>716</v>
      </c>
      <c r="P574" s="1" t="n">
        <v>904474</v>
      </c>
    </row>
    <row r="575" customFormat="false" ht="14.4" hidden="false" customHeight="false" outlineLevel="0" collapsed="false">
      <c r="O575" s="1" t="s">
        <v>717</v>
      </c>
      <c r="P575" s="1" t="n">
        <v>904660</v>
      </c>
    </row>
    <row r="576" customFormat="false" ht="14.4" hidden="false" customHeight="false" outlineLevel="0" collapsed="false">
      <c r="O576" s="1" t="s">
        <v>718</v>
      </c>
      <c r="P576" s="1" t="n">
        <v>904650</v>
      </c>
    </row>
    <row r="577" customFormat="false" ht="14.4" hidden="false" customHeight="false" outlineLevel="0" collapsed="false">
      <c r="O577" s="1" t="s">
        <v>719</v>
      </c>
      <c r="P577" s="1" t="n">
        <v>905463</v>
      </c>
    </row>
    <row r="578" customFormat="false" ht="14.4" hidden="false" customHeight="false" outlineLevel="0" collapsed="false">
      <c r="O578" s="1" t="s">
        <v>720</v>
      </c>
      <c r="P578" s="1" t="n">
        <v>911886</v>
      </c>
    </row>
    <row r="579" customFormat="false" ht="14.4" hidden="false" customHeight="false" outlineLevel="0" collapsed="false">
      <c r="O579" s="1" t="s">
        <v>721</v>
      </c>
      <c r="P579" s="1" t="n">
        <v>81494</v>
      </c>
    </row>
    <row r="580" customFormat="false" ht="14.4" hidden="false" customHeight="false" outlineLevel="0" collapsed="false">
      <c r="O580" s="1" t="s">
        <v>722</v>
      </c>
      <c r="P580" s="1" t="n">
        <v>82596</v>
      </c>
    </row>
    <row r="581" customFormat="false" ht="14.4" hidden="false" customHeight="false" outlineLevel="0" collapsed="false">
      <c r="O581" s="1" t="s">
        <v>723</v>
      </c>
      <c r="P581" s="1" t="n">
        <v>51358</v>
      </c>
    </row>
    <row r="582" customFormat="false" ht="14.4" hidden="false" customHeight="false" outlineLevel="0" collapsed="false">
      <c r="O582" s="1" t="s">
        <v>724</v>
      </c>
      <c r="P582" s="1" t="n">
        <v>3788</v>
      </c>
    </row>
    <row r="583" customFormat="false" ht="14.4" hidden="false" customHeight="false" outlineLevel="0" collapsed="false">
      <c r="O583" s="1" t="s">
        <v>725</v>
      </c>
      <c r="P583" s="1" t="n">
        <v>51267</v>
      </c>
    </row>
    <row r="584" customFormat="false" ht="14.4" hidden="false" customHeight="false" outlineLevel="0" collapsed="false">
      <c r="O584" s="1" t="s">
        <v>726</v>
      </c>
      <c r="P584" s="1" t="n">
        <v>905448</v>
      </c>
    </row>
    <row r="585" customFormat="false" ht="14.4" hidden="false" customHeight="false" outlineLevel="0" collapsed="false">
      <c r="O585" s="1" t="s">
        <v>727</v>
      </c>
      <c r="P585" s="1" t="n">
        <v>57322</v>
      </c>
    </row>
    <row r="586" customFormat="false" ht="14.4" hidden="false" customHeight="false" outlineLevel="0" collapsed="false">
      <c r="O586" s="1" t="s">
        <v>728</v>
      </c>
      <c r="P586" s="1" t="n">
        <v>50810</v>
      </c>
    </row>
    <row r="587" customFormat="false" ht="14.4" hidden="false" customHeight="false" outlineLevel="0" collapsed="false">
      <c r="O587" s="1" t="s">
        <v>729</v>
      </c>
      <c r="P587" s="1" t="n">
        <v>2856</v>
      </c>
    </row>
    <row r="588" customFormat="false" ht="14.4" hidden="false" customHeight="false" outlineLevel="0" collapsed="false">
      <c r="O588" s="1" t="s">
        <v>730</v>
      </c>
      <c r="P588" s="1" t="n">
        <v>9826</v>
      </c>
    </row>
    <row r="589" customFormat="false" ht="14.4" hidden="false" customHeight="false" outlineLevel="0" collapsed="false">
      <c r="O589" s="1" t="s">
        <v>731</v>
      </c>
      <c r="P589" s="1" t="n">
        <v>57462</v>
      </c>
    </row>
    <row r="590" customFormat="false" ht="14.4" hidden="false" customHeight="false" outlineLevel="0" collapsed="false">
      <c r="O590" s="1" t="s">
        <v>732</v>
      </c>
      <c r="P590" s="1" t="n">
        <v>7806</v>
      </c>
    </row>
    <row r="591" customFormat="false" ht="14.4" hidden="false" customHeight="false" outlineLevel="0" collapsed="false">
      <c r="O591" s="1" t="s">
        <v>733</v>
      </c>
      <c r="P591" s="1" t="n">
        <v>52604</v>
      </c>
    </row>
    <row r="592" customFormat="false" ht="14.4" hidden="false" customHeight="false" outlineLevel="0" collapsed="false">
      <c r="O592" s="1" t="s">
        <v>734</v>
      </c>
      <c r="P592" s="1" t="n">
        <v>905505</v>
      </c>
    </row>
    <row r="593" customFormat="false" ht="14.4" hidden="false" customHeight="false" outlineLevel="0" collapsed="false">
      <c r="O593" s="1" t="s">
        <v>735</v>
      </c>
      <c r="P593" s="1" t="n">
        <v>901611</v>
      </c>
    </row>
    <row r="594" customFormat="false" ht="14.4" hidden="false" customHeight="false" outlineLevel="0" collapsed="false">
      <c r="O594" s="1" t="s">
        <v>736</v>
      </c>
      <c r="P594" s="1" t="n">
        <v>903773</v>
      </c>
    </row>
    <row r="595" customFormat="false" ht="14.4" hidden="false" customHeight="false" outlineLevel="0" collapsed="false">
      <c r="O595" s="1" t="s">
        <v>737</v>
      </c>
      <c r="P595" s="1" t="n">
        <v>902171</v>
      </c>
    </row>
    <row r="596" customFormat="false" ht="14.4" hidden="false" customHeight="false" outlineLevel="0" collapsed="false">
      <c r="O596" s="1" t="s">
        <v>738</v>
      </c>
      <c r="P596" s="1" t="n">
        <v>904250</v>
      </c>
    </row>
    <row r="597" customFormat="false" ht="14.4" hidden="false" customHeight="false" outlineLevel="0" collapsed="false">
      <c r="O597" s="1" t="s">
        <v>739</v>
      </c>
      <c r="P597" s="1" t="n">
        <v>907773</v>
      </c>
    </row>
    <row r="598" customFormat="false" ht="14.4" hidden="false" customHeight="false" outlineLevel="0" collapsed="false">
      <c r="O598" s="1" t="s">
        <v>740</v>
      </c>
      <c r="P598" s="1" t="n">
        <v>903799</v>
      </c>
    </row>
    <row r="599" customFormat="false" ht="14.4" hidden="false" customHeight="false" outlineLevel="0" collapsed="false">
      <c r="O599" s="1" t="s">
        <v>741</v>
      </c>
      <c r="P599" s="1" t="n">
        <v>907014</v>
      </c>
    </row>
    <row r="600" customFormat="false" ht="14.4" hidden="false" customHeight="false" outlineLevel="0" collapsed="false">
      <c r="O600" s="1" t="s">
        <v>742</v>
      </c>
      <c r="P600" s="1" t="n">
        <v>909696</v>
      </c>
    </row>
    <row r="601" customFormat="false" ht="14.4" hidden="false" customHeight="false" outlineLevel="0" collapsed="false">
      <c r="O601" s="1" t="s">
        <v>743</v>
      </c>
      <c r="P601" s="1" t="n">
        <v>908199</v>
      </c>
    </row>
    <row r="602" customFormat="false" ht="14.4" hidden="false" customHeight="false" outlineLevel="0" collapsed="false">
      <c r="O602" s="1" t="s">
        <v>744</v>
      </c>
      <c r="P602" s="1" t="n">
        <v>907694</v>
      </c>
    </row>
    <row r="603" customFormat="false" ht="14.4" hidden="false" customHeight="false" outlineLevel="0" collapsed="false">
      <c r="O603" s="1" t="s">
        <v>745</v>
      </c>
      <c r="P603" s="1" t="n">
        <v>904342</v>
      </c>
    </row>
    <row r="604" customFormat="false" ht="14.4" hidden="false" customHeight="false" outlineLevel="0" collapsed="false">
      <c r="O604" s="1" t="s">
        <v>746</v>
      </c>
      <c r="P604" s="1" t="n">
        <v>903567</v>
      </c>
    </row>
    <row r="605" customFormat="false" ht="14.4" hidden="false" customHeight="false" outlineLevel="0" collapsed="false">
      <c r="O605" s="1" t="s">
        <v>747</v>
      </c>
      <c r="P605" s="1" t="n">
        <v>82023</v>
      </c>
    </row>
    <row r="606" customFormat="false" ht="14.4" hidden="false" customHeight="false" outlineLevel="0" collapsed="false">
      <c r="O606" s="1" t="s">
        <v>748</v>
      </c>
      <c r="P606" s="1" t="n">
        <v>903526</v>
      </c>
    </row>
    <row r="607" customFormat="false" ht="14.4" hidden="false" customHeight="false" outlineLevel="0" collapsed="false">
      <c r="O607" s="1" t="s">
        <v>749</v>
      </c>
      <c r="P607" s="1" t="n">
        <v>912205</v>
      </c>
    </row>
    <row r="608" customFormat="false" ht="14.4" hidden="false" customHeight="false" outlineLevel="0" collapsed="false">
      <c r="O608" s="1" t="s">
        <v>750</v>
      </c>
      <c r="P608" s="1" t="n">
        <v>904243</v>
      </c>
    </row>
    <row r="609" customFormat="false" ht="14.4" hidden="false" customHeight="false" outlineLevel="0" collapsed="false">
      <c r="O609" s="1" t="s">
        <v>751</v>
      </c>
      <c r="P609" s="1" t="n">
        <v>911879</v>
      </c>
    </row>
    <row r="610" customFormat="false" ht="14.4" hidden="false" customHeight="false" outlineLevel="0" collapsed="false">
      <c r="O610" s="1" t="s">
        <v>752</v>
      </c>
      <c r="P610" s="1" t="n">
        <v>4423</v>
      </c>
    </row>
    <row r="611" customFormat="false" ht="14.4" hidden="false" customHeight="false" outlineLevel="0" collapsed="false">
      <c r="O611" s="1" t="s">
        <v>753</v>
      </c>
      <c r="P611" s="1" t="n">
        <v>54732</v>
      </c>
    </row>
    <row r="612" customFormat="false" ht="14.4" hidden="false" customHeight="false" outlineLevel="0" collapsed="false">
      <c r="O612" s="1" t="s">
        <v>754</v>
      </c>
      <c r="P612" s="1" t="n">
        <v>1635</v>
      </c>
    </row>
    <row r="613" customFormat="false" ht="14.4" hidden="false" customHeight="false" outlineLevel="0" collapsed="false">
      <c r="O613" s="1" t="s">
        <v>755</v>
      </c>
      <c r="P613" s="1" t="n">
        <v>53313</v>
      </c>
    </row>
    <row r="614" customFormat="false" ht="14.4" hidden="false" customHeight="false" outlineLevel="0" collapsed="false">
      <c r="O614" s="1" t="s">
        <v>756</v>
      </c>
      <c r="P614" s="1" t="n">
        <v>9426</v>
      </c>
    </row>
    <row r="615" customFormat="false" ht="14.4" hidden="false" customHeight="false" outlineLevel="0" collapsed="false">
      <c r="O615" s="1" t="s">
        <v>757</v>
      </c>
      <c r="P615" s="1" t="n">
        <v>1874</v>
      </c>
    </row>
    <row r="616" customFormat="false" ht="14.4" hidden="false" customHeight="false" outlineLevel="0" collapsed="false">
      <c r="O616" s="1" t="s">
        <v>758</v>
      </c>
      <c r="P616" s="1" t="n">
        <v>2170</v>
      </c>
    </row>
    <row r="617" customFormat="false" ht="14.4" hidden="false" customHeight="false" outlineLevel="0" collapsed="false">
      <c r="O617" s="1" t="s">
        <v>759</v>
      </c>
      <c r="P617" s="1" t="n">
        <v>80875</v>
      </c>
    </row>
    <row r="618" customFormat="false" ht="14.4" hidden="false" customHeight="false" outlineLevel="0" collapsed="false">
      <c r="O618" s="1" t="s">
        <v>760</v>
      </c>
      <c r="P618" s="1" t="n">
        <v>902759</v>
      </c>
    </row>
    <row r="619" customFormat="false" ht="14.4" hidden="false" customHeight="false" outlineLevel="0" collapsed="false">
      <c r="O619" s="1" t="s">
        <v>761</v>
      </c>
      <c r="P619" s="1" t="n">
        <v>3706</v>
      </c>
    </row>
    <row r="620" customFormat="false" ht="14.4" hidden="false" customHeight="false" outlineLevel="0" collapsed="false">
      <c r="O620" s="1" t="s">
        <v>762</v>
      </c>
      <c r="P620" s="1" t="n">
        <v>83698</v>
      </c>
    </row>
    <row r="621" customFormat="false" ht="14.4" hidden="false" customHeight="false" outlineLevel="0" collapsed="false">
      <c r="O621" s="1" t="s">
        <v>763</v>
      </c>
      <c r="P621" s="1" t="n">
        <v>911375</v>
      </c>
    </row>
    <row r="622" customFormat="false" ht="14.4" hidden="false" customHeight="false" outlineLevel="0" collapsed="false">
      <c r="O622" s="1" t="s">
        <v>764</v>
      </c>
      <c r="P622" s="1" t="n">
        <v>80020</v>
      </c>
    </row>
    <row r="623" customFormat="false" ht="14.4" hidden="false" customHeight="false" outlineLevel="0" collapsed="false">
      <c r="O623" s="1" t="s">
        <v>765</v>
      </c>
      <c r="P623" s="1" t="n">
        <v>910899</v>
      </c>
    </row>
    <row r="624" customFormat="false" ht="14.4" hidden="false" customHeight="false" outlineLevel="0" collapsed="false">
      <c r="O624" s="1" t="s">
        <v>766</v>
      </c>
      <c r="P624" s="1" t="n">
        <v>80752</v>
      </c>
    </row>
    <row r="625" customFormat="false" ht="14.4" hidden="false" customHeight="false" outlineLevel="0" collapsed="false">
      <c r="O625" s="1" t="s">
        <v>767</v>
      </c>
      <c r="P625" s="1" t="n">
        <v>903583</v>
      </c>
    </row>
    <row r="626" customFormat="false" ht="14.4" hidden="false" customHeight="false" outlineLevel="0" collapsed="false">
      <c r="O626" s="1" t="s">
        <v>768</v>
      </c>
      <c r="P626" s="1" t="n">
        <v>903849</v>
      </c>
    </row>
    <row r="627" customFormat="false" ht="14.4" hidden="false" customHeight="false" outlineLevel="0" collapsed="false">
      <c r="O627" s="1" t="s">
        <v>769</v>
      </c>
      <c r="P627" s="1" t="n">
        <v>1288</v>
      </c>
    </row>
    <row r="628" customFormat="false" ht="14.4" hidden="false" customHeight="false" outlineLevel="0" collapsed="false">
      <c r="O628" s="1" t="s">
        <v>770</v>
      </c>
      <c r="P628" s="1" t="n">
        <v>9527</v>
      </c>
    </row>
    <row r="629" customFormat="false" ht="14.4" hidden="false" customHeight="false" outlineLevel="0" collapsed="false">
      <c r="O629" s="1" t="s">
        <v>771</v>
      </c>
      <c r="P629" s="1" t="n">
        <v>1131</v>
      </c>
    </row>
    <row r="630" customFormat="false" ht="14.4" hidden="false" customHeight="false" outlineLevel="0" collapsed="false">
      <c r="O630" s="1" t="s">
        <v>772</v>
      </c>
      <c r="P630" s="1" t="n">
        <v>902262</v>
      </c>
    </row>
    <row r="631" customFormat="false" ht="14.4" hidden="false" customHeight="false" outlineLevel="0" collapsed="false">
      <c r="O631" s="1" t="s">
        <v>773</v>
      </c>
      <c r="P631" s="1" t="n">
        <v>55697</v>
      </c>
    </row>
    <row r="632" customFormat="false" ht="14.4" hidden="false" customHeight="false" outlineLevel="0" collapsed="false">
      <c r="O632" s="1" t="s">
        <v>774</v>
      </c>
      <c r="P632" s="1" t="n">
        <v>911186</v>
      </c>
    </row>
    <row r="633" customFormat="false" ht="14.4" hidden="false" customHeight="false" outlineLevel="0" collapsed="false">
      <c r="O633" s="1" t="s">
        <v>775</v>
      </c>
      <c r="P633" s="1" t="n">
        <v>912060</v>
      </c>
    </row>
    <row r="634" customFormat="false" ht="14.4" hidden="false" customHeight="false" outlineLevel="0" collapsed="false">
      <c r="O634" s="1" t="s">
        <v>776</v>
      </c>
      <c r="P634" s="1" t="n">
        <v>908335</v>
      </c>
    </row>
    <row r="635" customFormat="false" ht="14.4" hidden="false" customHeight="false" outlineLevel="0" collapsed="false">
      <c r="O635" s="1" t="s">
        <v>777</v>
      </c>
      <c r="P635" s="1" t="n">
        <v>4126</v>
      </c>
    </row>
    <row r="636" customFormat="false" ht="14.4" hidden="false" customHeight="false" outlineLevel="0" collapsed="false">
      <c r="O636" s="1" t="s">
        <v>778</v>
      </c>
      <c r="P636" s="1" t="n">
        <v>81674</v>
      </c>
    </row>
    <row r="637" customFormat="false" ht="14.4" hidden="false" customHeight="false" outlineLevel="0" collapsed="false">
      <c r="O637" s="1" t="s">
        <v>779</v>
      </c>
      <c r="P637" s="1" t="n">
        <v>81685</v>
      </c>
    </row>
    <row r="638" customFormat="false" ht="14.4" hidden="false" customHeight="false" outlineLevel="0" collapsed="false">
      <c r="O638" s="1" t="s">
        <v>780</v>
      </c>
      <c r="P638" s="1" t="n">
        <v>1552</v>
      </c>
    </row>
    <row r="639" customFormat="false" ht="14.4" hidden="false" customHeight="false" outlineLevel="0" collapsed="false">
      <c r="O639" s="1" t="s">
        <v>781</v>
      </c>
      <c r="P639" s="1" t="n">
        <v>54831</v>
      </c>
    </row>
    <row r="640" customFormat="false" ht="14.4" hidden="false" customHeight="false" outlineLevel="0" collapsed="false">
      <c r="O640" s="1" t="s">
        <v>782</v>
      </c>
      <c r="P640" s="1" t="n">
        <v>9999</v>
      </c>
    </row>
    <row r="641" customFormat="false" ht="14.4" hidden="false" customHeight="false" outlineLevel="0" collapsed="false">
      <c r="O641" s="1" t="s">
        <v>783</v>
      </c>
      <c r="P641" s="1" t="n">
        <v>55532</v>
      </c>
    </row>
    <row r="642" customFormat="false" ht="14.4" hidden="false" customHeight="false" outlineLevel="0" collapsed="false">
      <c r="O642" s="1" t="s">
        <v>784</v>
      </c>
      <c r="P642" s="1" t="n">
        <v>901900</v>
      </c>
    </row>
    <row r="643" customFormat="false" ht="14.4" hidden="false" customHeight="false" outlineLevel="0" collapsed="false">
      <c r="O643" s="1" t="s">
        <v>785</v>
      </c>
      <c r="P643" s="1" t="n">
        <v>901231</v>
      </c>
    </row>
    <row r="644" customFormat="false" ht="14.4" hidden="false" customHeight="false" outlineLevel="0" collapsed="false">
      <c r="O644" s="1" t="s">
        <v>786</v>
      </c>
      <c r="P644" s="1" t="n">
        <v>907378</v>
      </c>
    </row>
    <row r="645" customFormat="false" ht="14.4" hidden="false" customHeight="false" outlineLevel="0" collapsed="false">
      <c r="O645" s="1" t="s">
        <v>787</v>
      </c>
      <c r="P645" s="1" t="n">
        <v>906164</v>
      </c>
    </row>
    <row r="646" customFormat="false" ht="14.4" hidden="false" customHeight="false" outlineLevel="0" collapsed="false">
      <c r="O646" s="1" t="s">
        <v>788</v>
      </c>
      <c r="P646" s="1" t="n">
        <v>912114</v>
      </c>
    </row>
    <row r="647" customFormat="false" ht="14.4" hidden="false" customHeight="false" outlineLevel="0" collapsed="false">
      <c r="O647" s="1" t="s">
        <v>789</v>
      </c>
      <c r="P647" s="1" t="n">
        <v>908706</v>
      </c>
    </row>
    <row r="648" customFormat="false" ht="14.4" hidden="false" customHeight="false" outlineLevel="0" collapsed="false">
      <c r="O648" s="1" t="s">
        <v>790</v>
      </c>
      <c r="P648" s="1" t="n">
        <v>902486</v>
      </c>
    </row>
    <row r="649" customFormat="false" ht="14.4" hidden="false" customHeight="false" outlineLevel="0" collapsed="false">
      <c r="O649" s="1" t="s">
        <v>791</v>
      </c>
      <c r="P649" s="1" t="n">
        <v>903468</v>
      </c>
    </row>
    <row r="650" customFormat="false" ht="14.4" hidden="false" customHeight="false" outlineLevel="0" collapsed="false">
      <c r="O650" s="1" t="s">
        <v>792</v>
      </c>
      <c r="P650" s="1" t="n">
        <v>911298</v>
      </c>
    </row>
    <row r="651" customFormat="false" ht="14.4" hidden="false" customHeight="false" outlineLevel="0" collapsed="false">
      <c r="O651" s="1" t="s">
        <v>793</v>
      </c>
      <c r="P651" s="1" t="n">
        <v>903195</v>
      </c>
    </row>
    <row r="652" customFormat="false" ht="14.4" hidden="false" customHeight="false" outlineLevel="0" collapsed="false">
      <c r="O652" s="1" t="s">
        <v>794</v>
      </c>
      <c r="P652" s="1" t="n">
        <v>82089</v>
      </c>
    </row>
    <row r="653" customFormat="false" ht="14.4" hidden="false" customHeight="false" outlineLevel="0" collapsed="false">
      <c r="O653" s="1" t="s">
        <v>795</v>
      </c>
      <c r="P653" s="1" t="n">
        <v>911550</v>
      </c>
    </row>
    <row r="654" customFormat="false" ht="14.4" hidden="false" customHeight="false" outlineLevel="0" collapsed="false">
      <c r="O654" s="1" t="s">
        <v>796</v>
      </c>
      <c r="P654" s="1" t="n">
        <v>911543</v>
      </c>
    </row>
    <row r="655" customFormat="false" ht="14.4" hidden="false" customHeight="false" outlineLevel="0" collapsed="false">
      <c r="O655" s="1" t="s">
        <v>797</v>
      </c>
      <c r="P655" s="1" t="n">
        <v>902239</v>
      </c>
    </row>
    <row r="656" customFormat="false" ht="14.4" hidden="false" customHeight="false" outlineLevel="0" collapsed="false">
      <c r="O656" s="1" t="s">
        <v>798</v>
      </c>
      <c r="P656" s="1" t="n">
        <v>909112</v>
      </c>
    </row>
    <row r="657" customFormat="false" ht="14.4" hidden="false" customHeight="false" outlineLevel="0" collapsed="false">
      <c r="O657" s="1" t="s">
        <v>799</v>
      </c>
      <c r="P657" s="1" t="n">
        <v>905034</v>
      </c>
    </row>
    <row r="658" customFormat="false" ht="14.4" hidden="false" customHeight="false" outlineLevel="0" collapsed="false">
      <c r="O658" s="1" t="s">
        <v>800</v>
      </c>
      <c r="P658" s="1" t="n">
        <v>83096</v>
      </c>
    </row>
    <row r="659" customFormat="false" ht="14.4" hidden="false" customHeight="false" outlineLevel="0" collapsed="false">
      <c r="O659" s="1" t="s">
        <v>801</v>
      </c>
      <c r="P659" s="1" t="n">
        <v>8919</v>
      </c>
    </row>
    <row r="660" customFormat="false" ht="14.4" hidden="false" customHeight="false" outlineLevel="0" collapsed="false">
      <c r="O660" s="1" t="s">
        <v>802</v>
      </c>
      <c r="P660" s="1" t="n">
        <v>2864</v>
      </c>
    </row>
    <row r="661" customFormat="false" ht="14.4" hidden="false" customHeight="false" outlineLevel="0" collapsed="false">
      <c r="O661" s="1" t="s">
        <v>803</v>
      </c>
      <c r="P661" s="1" t="n">
        <v>2006</v>
      </c>
    </row>
    <row r="662" customFormat="false" ht="14.4" hidden="false" customHeight="false" outlineLevel="0" collapsed="false">
      <c r="O662" s="1" t="s">
        <v>804</v>
      </c>
      <c r="P662" s="1" t="n">
        <v>54690</v>
      </c>
    </row>
    <row r="663" customFormat="false" ht="14.4" hidden="false" customHeight="false" outlineLevel="0" collapsed="false">
      <c r="O663" s="1" t="s">
        <v>805</v>
      </c>
      <c r="P663" s="1" t="n">
        <v>6353</v>
      </c>
    </row>
    <row r="664" customFormat="false" ht="14.4" hidden="false" customHeight="false" outlineLevel="0" collapsed="false">
      <c r="O664" s="1" t="s">
        <v>806</v>
      </c>
      <c r="P664" s="1" t="n">
        <v>81549</v>
      </c>
    </row>
    <row r="665" customFormat="false" ht="14.4" hidden="false" customHeight="false" outlineLevel="0" collapsed="false">
      <c r="O665" s="1" t="s">
        <v>807</v>
      </c>
      <c r="P665" s="1" t="n">
        <v>83103</v>
      </c>
    </row>
    <row r="666" customFormat="false" ht="14.4" hidden="false" customHeight="false" outlineLevel="0" collapsed="false">
      <c r="O666" s="1" t="s">
        <v>808</v>
      </c>
      <c r="P666" s="1" t="n">
        <v>51416</v>
      </c>
    </row>
    <row r="667" customFormat="false" ht="14.4" hidden="false" customHeight="false" outlineLevel="0" collapsed="false">
      <c r="O667" s="1" t="s">
        <v>809</v>
      </c>
      <c r="P667" s="1" t="n">
        <v>906594</v>
      </c>
    </row>
    <row r="668" customFormat="false" ht="14.4" hidden="false" customHeight="false" outlineLevel="0" collapsed="false">
      <c r="O668" s="1" t="s">
        <v>810</v>
      </c>
      <c r="P668" s="1" t="n">
        <v>83775</v>
      </c>
    </row>
    <row r="669" customFormat="false" ht="14.4" hidden="false" customHeight="false" outlineLevel="0" collapsed="false">
      <c r="O669" s="1" t="s">
        <v>811</v>
      </c>
      <c r="P669" s="1" t="n">
        <v>57948</v>
      </c>
    </row>
    <row r="670" customFormat="false" ht="14.4" hidden="false" customHeight="false" outlineLevel="0" collapsed="false">
      <c r="O670" s="1" t="s">
        <v>812</v>
      </c>
      <c r="P670" s="1" t="n">
        <v>903492</v>
      </c>
    </row>
    <row r="671" customFormat="false" ht="14.4" hidden="false" customHeight="false" outlineLevel="0" collapsed="false">
      <c r="O671" s="1" t="s">
        <v>813</v>
      </c>
      <c r="P671" s="1" t="n">
        <v>83495</v>
      </c>
    </row>
    <row r="672" customFormat="false" ht="14.4" hidden="false" customHeight="false" outlineLevel="0" collapsed="false">
      <c r="O672" s="1" t="s">
        <v>814</v>
      </c>
      <c r="P672" s="1" t="n">
        <v>6931</v>
      </c>
    </row>
    <row r="673" customFormat="false" ht="14.4" hidden="false" customHeight="false" outlineLevel="0" collapsed="false">
      <c r="O673" s="1" t="s">
        <v>815</v>
      </c>
      <c r="P673" s="1" t="n">
        <v>57215</v>
      </c>
    </row>
    <row r="674" customFormat="false" ht="14.4" hidden="false" customHeight="false" outlineLevel="0" collapsed="false">
      <c r="O674" s="1" t="s">
        <v>816</v>
      </c>
      <c r="P674" s="1" t="n">
        <v>910731</v>
      </c>
    </row>
    <row r="675" customFormat="false" ht="14.4" hidden="false" customHeight="false" outlineLevel="0" collapsed="false">
      <c r="O675" s="1" t="s">
        <v>817</v>
      </c>
      <c r="P675" s="1" t="n">
        <v>5495</v>
      </c>
    </row>
    <row r="676" customFormat="false" ht="14.4" hidden="false" customHeight="false" outlineLevel="0" collapsed="false">
      <c r="O676" s="1" t="s">
        <v>818</v>
      </c>
      <c r="P676" s="1" t="n">
        <v>50937</v>
      </c>
    </row>
    <row r="677" customFormat="false" ht="14.4" hidden="false" customHeight="false" outlineLevel="0" collapsed="false">
      <c r="O677" s="1" t="s">
        <v>818</v>
      </c>
      <c r="P677" s="1" t="n">
        <v>52067</v>
      </c>
    </row>
    <row r="678" customFormat="false" ht="14.4" hidden="false" customHeight="false" outlineLevel="0" collapsed="false">
      <c r="O678" s="1" t="s">
        <v>819</v>
      </c>
      <c r="P678" s="1" t="n">
        <v>83705</v>
      </c>
    </row>
    <row r="679" customFormat="false" ht="14.4" hidden="false" customHeight="false" outlineLevel="0" collapsed="false">
      <c r="O679" s="1" t="s">
        <v>820</v>
      </c>
      <c r="P679" s="1" t="n">
        <v>2781</v>
      </c>
    </row>
    <row r="680" customFormat="false" ht="14.4" hidden="false" customHeight="false" outlineLevel="0" collapsed="false">
      <c r="O680" s="1" t="s">
        <v>821</v>
      </c>
      <c r="P680" s="1" t="n">
        <v>55268</v>
      </c>
    </row>
    <row r="681" customFormat="false" ht="14.4" hidden="false" customHeight="false" outlineLevel="0" collapsed="false">
      <c r="O681" s="1" t="s">
        <v>822</v>
      </c>
      <c r="P681" s="1" t="n">
        <v>81595</v>
      </c>
    </row>
    <row r="682" customFormat="false" ht="14.4" hidden="false" customHeight="false" outlineLevel="0" collapsed="false">
      <c r="O682" s="1" t="s">
        <v>823</v>
      </c>
      <c r="P682" s="1" t="n">
        <v>1113</v>
      </c>
    </row>
    <row r="683" customFormat="false" ht="14.4" hidden="false" customHeight="false" outlineLevel="0" collapsed="false">
      <c r="O683" s="1" t="s">
        <v>824</v>
      </c>
      <c r="P683" s="1" t="n">
        <v>1064</v>
      </c>
    </row>
    <row r="684" customFormat="false" ht="14.4" hidden="false" customHeight="false" outlineLevel="0" collapsed="false">
      <c r="O684" s="1" t="s">
        <v>825</v>
      </c>
      <c r="P684" s="1" t="n">
        <v>50024</v>
      </c>
    </row>
    <row r="685" customFormat="false" ht="14.4" hidden="false" customHeight="false" outlineLevel="0" collapsed="false">
      <c r="O685" s="1" t="s">
        <v>826</v>
      </c>
      <c r="P685" s="1" t="n">
        <v>80021</v>
      </c>
    </row>
    <row r="686" customFormat="false" ht="14.4" hidden="false" customHeight="false" outlineLevel="0" collapsed="false">
      <c r="O686" s="1" t="s">
        <v>827</v>
      </c>
      <c r="P686" s="1" t="n">
        <v>1123</v>
      </c>
    </row>
    <row r="687" customFormat="false" ht="14.4" hidden="false" customHeight="false" outlineLevel="0" collapsed="false">
      <c r="O687" s="1" t="s">
        <v>828</v>
      </c>
      <c r="P687" s="1" t="n">
        <v>51746</v>
      </c>
    </row>
    <row r="688" customFormat="false" ht="14.4" hidden="false" customHeight="false" outlineLevel="0" collapsed="false">
      <c r="O688" s="1" t="s">
        <v>829</v>
      </c>
      <c r="P688" s="1" t="n">
        <v>910892</v>
      </c>
    </row>
    <row r="689" customFormat="false" ht="14.4" hidden="false" customHeight="false" outlineLevel="0" collapsed="false">
      <c r="O689" s="1" t="s">
        <v>830</v>
      </c>
      <c r="P689" s="1" t="n">
        <v>83124</v>
      </c>
    </row>
    <row r="690" customFormat="false" ht="14.4" hidden="false" customHeight="false" outlineLevel="0" collapsed="false">
      <c r="O690" s="1" t="s">
        <v>831</v>
      </c>
      <c r="P690" s="1" t="n">
        <v>83432</v>
      </c>
    </row>
    <row r="691" customFormat="false" ht="14.4" hidden="false" customHeight="false" outlineLevel="0" collapsed="false">
      <c r="O691" s="1" t="s">
        <v>832</v>
      </c>
      <c r="P691" s="1" t="n">
        <v>83881</v>
      </c>
    </row>
    <row r="692" customFormat="false" ht="14.4" hidden="false" customHeight="false" outlineLevel="0" collapsed="false">
      <c r="O692" s="1" t="s">
        <v>833</v>
      </c>
      <c r="P692" s="1" t="n">
        <v>82517</v>
      </c>
    </row>
    <row r="693" customFormat="false" ht="14.4" hidden="false" customHeight="false" outlineLevel="0" collapsed="false">
      <c r="O693" s="1" t="s">
        <v>834</v>
      </c>
      <c r="P693" s="1" t="n">
        <v>2773</v>
      </c>
    </row>
    <row r="694" customFormat="false" ht="14.4" hidden="false" customHeight="false" outlineLevel="0" collapsed="false">
      <c r="O694" s="1" t="s">
        <v>835</v>
      </c>
      <c r="P694" s="1" t="n">
        <v>51275</v>
      </c>
    </row>
    <row r="695" customFormat="false" ht="14.4" hidden="false" customHeight="false" outlineLevel="0" collapsed="false">
      <c r="O695" s="1" t="s">
        <v>836</v>
      </c>
      <c r="P695" s="1" t="n">
        <v>903955</v>
      </c>
    </row>
    <row r="696" customFormat="false" ht="14.4" hidden="false" customHeight="false" outlineLevel="0" collapsed="false">
      <c r="O696" s="1" t="s">
        <v>837</v>
      </c>
      <c r="P696" s="1" t="n">
        <v>904029</v>
      </c>
    </row>
    <row r="697" customFormat="false" ht="14.4" hidden="false" customHeight="false" outlineLevel="0" collapsed="false">
      <c r="O697" s="1" t="s">
        <v>838</v>
      </c>
      <c r="P697" s="1" t="n">
        <v>912307</v>
      </c>
    </row>
    <row r="698" customFormat="false" ht="14.4" hidden="false" customHeight="false" outlineLevel="0" collapsed="false">
      <c r="O698" s="1" t="s">
        <v>839</v>
      </c>
      <c r="P698" s="1" t="n">
        <v>52785</v>
      </c>
    </row>
    <row r="699" customFormat="false" ht="14.4" hidden="false" customHeight="false" outlineLevel="0" collapsed="false">
      <c r="O699" s="1" t="s">
        <v>840</v>
      </c>
      <c r="P699" s="1" t="n">
        <v>50026</v>
      </c>
    </row>
    <row r="700" customFormat="false" ht="14.4" hidden="false" customHeight="false" outlineLevel="0" collapsed="false">
      <c r="O700" s="1" t="s">
        <v>841</v>
      </c>
      <c r="P700" s="1" t="n">
        <v>74300</v>
      </c>
    </row>
    <row r="701" customFormat="false" ht="14.4" hidden="false" customHeight="false" outlineLevel="0" collapsed="false">
      <c r="O701" s="1" t="s">
        <v>842</v>
      </c>
      <c r="P701" s="1" t="n">
        <v>902924</v>
      </c>
    </row>
    <row r="702" customFormat="false" ht="14.4" hidden="false" customHeight="false" outlineLevel="0" collapsed="false">
      <c r="O702" s="1" t="s">
        <v>843</v>
      </c>
      <c r="P702" s="1" t="n">
        <v>54278</v>
      </c>
    </row>
    <row r="703" customFormat="false" ht="14.4" hidden="false" customHeight="false" outlineLevel="0" collapsed="false">
      <c r="O703" s="1" t="s">
        <v>844</v>
      </c>
      <c r="P703" s="1" t="n">
        <v>55400</v>
      </c>
    </row>
    <row r="704" customFormat="false" ht="14.4" hidden="false" customHeight="false" outlineLevel="0" collapsed="false">
      <c r="O704" s="1" t="s">
        <v>845</v>
      </c>
      <c r="P704" s="1" t="n">
        <v>56695</v>
      </c>
    </row>
    <row r="705" customFormat="false" ht="14.4" hidden="false" customHeight="false" outlineLevel="0" collapsed="false">
      <c r="O705" s="1" t="s">
        <v>846</v>
      </c>
      <c r="P705" s="1" t="n">
        <v>911739</v>
      </c>
    </row>
    <row r="706" customFormat="false" ht="14.4" hidden="false" customHeight="false" outlineLevel="0" collapsed="false">
      <c r="O706" s="1" t="s">
        <v>847</v>
      </c>
      <c r="P706" s="1" t="n">
        <v>902296</v>
      </c>
    </row>
    <row r="707" customFormat="false" ht="14.4" hidden="false" customHeight="false" outlineLevel="0" collapsed="false">
      <c r="O707" s="1" t="s">
        <v>848</v>
      </c>
      <c r="P707" s="1" t="n">
        <v>912184</v>
      </c>
    </row>
    <row r="708" customFormat="false" ht="14.4" hidden="false" customHeight="false" outlineLevel="0" collapsed="false">
      <c r="O708" s="1" t="s">
        <v>849</v>
      </c>
      <c r="P708" s="1" t="n">
        <v>83082</v>
      </c>
    </row>
    <row r="709" customFormat="false" ht="14.4" hidden="false" customHeight="false" outlineLevel="0" collapsed="false">
      <c r="O709" s="1" t="s">
        <v>850</v>
      </c>
      <c r="P709" s="1" t="n">
        <v>52694</v>
      </c>
    </row>
    <row r="710" customFormat="false" ht="14.4" hidden="false" customHeight="false" outlineLevel="0" collapsed="false">
      <c r="O710" s="1" t="s">
        <v>851</v>
      </c>
      <c r="P710" s="1" t="n">
        <v>1841</v>
      </c>
    </row>
    <row r="711" customFormat="false" ht="14.4" hidden="false" customHeight="false" outlineLevel="0" collapsed="false">
      <c r="O711" s="1" t="s">
        <v>852</v>
      </c>
      <c r="P711" s="1" t="n">
        <v>906032</v>
      </c>
    </row>
    <row r="712" customFormat="false" ht="14.4" hidden="false" customHeight="false" outlineLevel="0" collapsed="false">
      <c r="O712" s="1" t="s">
        <v>853</v>
      </c>
      <c r="P712" s="1" t="n">
        <v>1214</v>
      </c>
    </row>
    <row r="713" customFormat="false" ht="14.4" hidden="false" customHeight="false" outlineLevel="0" collapsed="false">
      <c r="O713" s="1" t="s">
        <v>854</v>
      </c>
      <c r="P713" s="1" t="n">
        <v>910843</v>
      </c>
    </row>
    <row r="714" customFormat="false" ht="14.4" hidden="false" customHeight="false" outlineLevel="0" collapsed="false">
      <c r="O714" s="1" t="s">
        <v>855</v>
      </c>
      <c r="P714" s="1" t="n">
        <v>903344</v>
      </c>
    </row>
    <row r="715" customFormat="false" ht="14.4" hidden="false" customHeight="false" outlineLevel="0" collapsed="false">
      <c r="O715" s="1" t="s">
        <v>856</v>
      </c>
      <c r="P715" s="1" t="n">
        <v>903419</v>
      </c>
    </row>
    <row r="716" customFormat="false" ht="14.4" hidden="false" customHeight="false" outlineLevel="0" collapsed="false">
      <c r="O716" s="1" t="s">
        <v>857</v>
      </c>
      <c r="P716" s="1" t="n">
        <v>903617</v>
      </c>
    </row>
    <row r="717" customFormat="false" ht="14.4" hidden="false" customHeight="false" outlineLevel="0" collapsed="false">
      <c r="O717" s="1" t="s">
        <v>858</v>
      </c>
      <c r="P717" s="1" t="n">
        <v>904896</v>
      </c>
    </row>
    <row r="718" customFormat="false" ht="14.4" hidden="false" customHeight="false" outlineLevel="0" collapsed="false">
      <c r="O718" s="1" t="s">
        <v>859</v>
      </c>
      <c r="P718" s="1" t="n">
        <v>79300</v>
      </c>
    </row>
    <row r="719" customFormat="false" ht="14.4" hidden="false" customHeight="false" outlineLevel="0" collapsed="false">
      <c r="O719" s="1" t="s">
        <v>860</v>
      </c>
      <c r="P719" s="1" t="n">
        <v>909145</v>
      </c>
    </row>
    <row r="720" customFormat="false" ht="14.4" hidden="false" customHeight="false" outlineLevel="0" collapsed="false">
      <c r="O720" s="1" t="s">
        <v>861</v>
      </c>
      <c r="P720" s="1" t="n">
        <v>82473</v>
      </c>
    </row>
    <row r="721" customFormat="false" ht="14.4" hidden="false" customHeight="false" outlineLevel="0" collapsed="false">
      <c r="O721" s="1" t="s">
        <v>862</v>
      </c>
      <c r="P721" s="1" t="n">
        <v>5132</v>
      </c>
    </row>
    <row r="722" customFormat="false" ht="14.4" hidden="false" customHeight="false" outlineLevel="0" collapsed="false">
      <c r="O722" s="1" t="s">
        <v>863</v>
      </c>
      <c r="P722" s="1" t="n">
        <v>72600</v>
      </c>
    </row>
    <row r="723" customFormat="false" ht="14.4" hidden="false" customHeight="false" outlineLevel="0" collapsed="false">
      <c r="O723" s="1" t="s">
        <v>864</v>
      </c>
      <c r="P723" s="1" t="n">
        <v>911018</v>
      </c>
    </row>
    <row r="724" customFormat="false" ht="14.4" hidden="false" customHeight="false" outlineLevel="0" collapsed="false">
      <c r="O724" s="1" t="s">
        <v>865</v>
      </c>
      <c r="P724" s="1" t="n">
        <v>911067</v>
      </c>
    </row>
    <row r="725" customFormat="false" ht="14.4" hidden="false" customHeight="false" outlineLevel="0" collapsed="false">
      <c r="O725" s="1" t="s">
        <v>866</v>
      </c>
      <c r="P725" s="1" t="n">
        <v>912047</v>
      </c>
    </row>
    <row r="726" customFormat="false" ht="14.4" hidden="false" customHeight="false" outlineLevel="0" collapsed="false">
      <c r="O726" s="1" t="s">
        <v>867</v>
      </c>
      <c r="P726" s="1" t="n">
        <v>910822</v>
      </c>
    </row>
    <row r="727" customFormat="false" ht="14.4" hidden="false" customHeight="false" outlineLevel="0" collapsed="false">
      <c r="O727" s="1" t="s">
        <v>868</v>
      </c>
      <c r="P727" s="1" t="n">
        <v>30029</v>
      </c>
    </row>
    <row r="728" customFormat="false" ht="14.4" hidden="false" customHeight="false" outlineLevel="0" collapsed="false">
      <c r="O728" s="1" t="s">
        <v>869</v>
      </c>
      <c r="P728" s="1" t="n">
        <v>82743</v>
      </c>
    </row>
    <row r="729" customFormat="false" ht="14.4" hidden="false" customHeight="false" outlineLevel="0" collapsed="false">
      <c r="O729" s="1" t="s">
        <v>870</v>
      </c>
      <c r="P729" s="1" t="n">
        <v>53908</v>
      </c>
    </row>
    <row r="730" customFormat="false" ht="14.4" hidden="false" customHeight="false" outlineLevel="0" collapsed="false">
      <c r="O730" s="1" t="s">
        <v>871</v>
      </c>
      <c r="P730" s="1" t="n">
        <v>52851</v>
      </c>
    </row>
    <row r="731" customFormat="false" ht="14.4" hidden="false" customHeight="false" outlineLevel="0" collapsed="false">
      <c r="O731" s="1" t="s">
        <v>872</v>
      </c>
      <c r="P731" s="1" t="n">
        <v>3103</v>
      </c>
    </row>
    <row r="732" customFormat="false" ht="14.4" hidden="false" customHeight="false" outlineLevel="0" collapsed="false">
      <c r="O732" s="1" t="s">
        <v>873</v>
      </c>
      <c r="P732" s="1" t="n">
        <v>52538</v>
      </c>
    </row>
    <row r="733" customFormat="false" ht="14.4" hidden="false" customHeight="false" outlineLevel="0" collapsed="false">
      <c r="O733" s="1" t="s">
        <v>874</v>
      </c>
      <c r="P733" s="1" t="n">
        <v>904466</v>
      </c>
    </row>
    <row r="734" customFormat="false" ht="14.4" hidden="false" customHeight="false" outlineLevel="0" collapsed="false">
      <c r="O734" s="1" t="s">
        <v>875</v>
      </c>
      <c r="P734" s="1" t="n">
        <v>904490</v>
      </c>
    </row>
    <row r="735" customFormat="false" ht="14.4" hidden="false" customHeight="false" outlineLevel="0" collapsed="false">
      <c r="O735" s="1" t="s">
        <v>876</v>
      </c>
      <c r="P735" s="1" t="n">
        <v>904482</v>
      </c>
    </row>
    <row r="736" customFormat="false" ht="14.4" hidden="false" customHeight="false" outlineLevel="0" collapsed="false">
      <c r="O736" s="1" t="s">
        <v>877</v>
      </c>
      <c r="P736" s="1" t="n">
        <v>905380</v>
      </c>
    </row>
    <row r="737" customFormat="false" ht="14.4" hidden="false" customHeight="false" outlineLevel="0" collapsed="false">
      <c r="O737" s="1" t="s">
        <v>878</v>
      </c>
      <c r="P737" s="1" t="n">
        <v>907006</v>
      </c>
    </row>
    <row r="738" customFormat="false" ht="14.4" hidden="false" customHeight="false" outlineLevel="0" collapsed="false">
      <c r="O738" s="1" t="s">
        <v>879</v>
      </c>
      <c r="P738" s="1" t="n">
        <v>908256</v>
      </c>
    </row>
    <row r="739" customFormat="false" ht="14.4" hidden="false" customHeight="false" outlineLevel="0" collapsed="false">
      <c r="O739" s="1" t="s">
        <v>880</v>
      </c>
      <c r="P739" s="1" t="n">
        <v>904441</v>
      </c>
    </row>
    <row r="740" customFormat="false" ht="14.4" hidden="false" customHeight="false" outlineLevel="0" collapsed="false">
      <c r="O740" s="1" t="s">
        <v>881</v>
      </c>
      <c r="P740" s="1" t="n">
        <v>912355</v>
      </c>
    </row>
    <row r="741" customFormat="false" ht="14.4" hidden="false" customHeight="false" outlineLevel="0" collapsed="false">
      <c r="O741" s="1" t="s">
        <v>882</v>
      </c>
      <c r="P741" s="1" t="n">
        <v>902767</v>
      </c>
    </row>
    <row r="742" customFormat="false" ht="14.4" hidden="false" customHeight="false" outlineLevel="0" collapsed="false">
      <c r="O742" s="1" t="s">
        <v>883</v>
      </c>
      <c r="P742" s="1" t="n">
        <v>7376</v>
      </c>
    </row>
    <row r="743" customFormat="false" ht="14.4" hidden="false" customHeight="false" outlineLevel="0" collapsed="false">
      <c r="O743" s="1" t="s">
        <v>884</v>
      </c>
      <c r="P743" s="1" t="n">
        <v>4348</v>
      </c>
    </row>
    <row r="744" customFormat="false" ht="14.4" hidden="false" customHeight="false" outlineLevel="0" collapsed="false">
      <c r="O744" s="1" t="s">
        <v>885</v>
      </c>
      <c r="P744" s="1" t="n">
        <v>4200</v>
      </c>
    </row>
    <row r="745" customFormat="false" ht="14.4" hidden="false" customHeight="false" outlineLevel="0" collapsed="false">
      <c r="O745" s="1" t="s">
        <v>886</v>
      </c>
      <c r="P745" s="1" t="n">
        <v>4373</v>
      </c>
    </row>
    <row r="746" customFormat="false" ht="14.4" hidden="false" customHeight="false" outlineLevel="0" collapsed="false">
      <c r="O746" s="1" t="s">
        <v>887</v>
      </c>
      <c r="P746" s="1" t="n">
        <v>6980</v>
      </c>
    </row>
    <row r="747" customFormat="false" ht="14.4" hidden="false" customHeight="false" outlineLevel="0" collapsed="false">
      <c r="O747" s="1" t="s">
        <v>888</v>
      </c>
      <c r="P747" s="1" t="n">
        <v>6205</v>
      </c>
    </row>
    <row r="748" customFormat="false" ht="14.4" hidden="false" customHeight="false" outlineLevel="0" collapsed="false">
      <c r="O748" s="1" t="s">
        <v>889</v>
      </c>
      <c r="P748" s="1" t="n">
        <v>5842</v>
      </c>
    </row>
    <row r="749" customFormat="false" ht="14.4" hidden="false" customHeight="false" outlineLevel="0" collapsed="false">
      <c r="O749" s="1" t="s">
        <v>890</v>
      </c>
      <c r="P749" s="1" t="n">
        <v>8540</v>
      </c>
    </row>
    <row r="750" customFormat="false" ht="14.4" hidden="false" customHeight="false" outlineLevel="0" collapsed="false">
      <c r="O750" s="1" t="s">
        <v>891</v>
      </c>
      <c r="P750" s="1" t="n">
        <v>1684</v>
      </c>
    </row>
    <row r="751" customFormat="false" ht="14.4" hidden="false" customHeight="false" outlineLevel="0" collapsed="false">
      <c r="O751" s="1" t="s">
        <v>892</v>
      </c>
      <c r="P751" s="1" t="n">
        <v>3639</v>
      </c>
    </row>
    <row r="752" customFormat="false" ht="14.4" hidden="false" customHeight="false" outlineLevel="0" collapsed="false">
      <c r="O752" s="1" t="s">
        <v>893</v>
      </c>
      <c r="P752" s="1" t="n">
        <v>9887</v>
      </c>
    </row>
    <row r="753" customFormat="false" ht="14.4" hidden="false" customHeight="false" outlineLevel="0" collapsed="false">
      <c r="O753" s="1" t="s">
        <v>894</v>
      </c>
      <c r="P753" s="1" t="n">
        <v>2322</v>
      </c>
    </row>
    <row r="754" customFormat="false" ht="14.4" hidden="false" customHeight="false" outlineLevel="0" collapsed="false">
      <c r="O754" s="1" t="s">
        <v>895</v>
      </c>
      <c r="P754" s="1" t="n">
        <v>6881</v>
      </c>
    </row>
    <row r="755" customFormat="false" ht="14.4" hidden="false" customHeight="false" outlineLevel="0" collapsed="false">
      <c r="O755" s="1" t="s">
        <v>896</v>
      </c>
      <c r="P755" s="1" t="n">
        <v>2311</v>
      </c>
    </row>
    <row r="756" customFormat="false" ht="14.4" hidden="false" customHeight="false" outlineLevel="0" collapsed="false">
      <c r="O756" s="1" t="s">
        <v>897</v>
      </c>
      <c r="P756" s="1" t="n">
        <v>911011</v>
      </c>
    </row>
    <row r="757" customFormat="false" ht="14.4" hidden="false" customHeight="false" outlineLevel="0" collapsed="false">
      <c r="O757" s="1" t="s">
        <v>898</v>
      </c>
      <c r="P757" s="1" t="n">
        <v>911004</v>
      </c>
    </row>
    <row r="758" customFormat="false" ht="14.4" hidden="false" customHeight="false" outlineLevel="0" collapsed="false">
      <c r="O758" s="1" t="s">
        <v>899</v>
      </c>
      <c r="P758" s="1" t="n">
        <v>56282</v>
      </c>
    </row>
    <row r="759" customFormat="false" ht="14.4" hidden="false" customHeight="false" outlineLevel="0" collapsed="false">
      <c r="O759" s="1" t="s">
        <v>900</v>
      </c>
      <c r="P759" s="1" t="n">
        <v>3417</v>
      </c>
    </row>
    <row r="760" customFormat="false" ht="14.4" hidden="false" customHeight="false" outlineLevel="0" collapsed="false">
      <c r="O760" s="1" t="s">
        <v>901</v>
      </c>
      <c r="P760" s="1" t="n">
        <v>51787</v>
      </c>
    </row>
    <row r="761" customFormat="false" ht="14.4" hidden="false" customHeight="false" outlineLevel="0" collapsed="false">
      <c r="O761" s="1" t="s">
        <v>902</v>
      </c>
      <c r="P761" s="1" t="n">
        <v>2658</v>
      </c>
    </row>
    <row r="762" customFormat="false" ht="14.4" hidden="false" customHeight="false" outlineLevel="0" collapsed="false">
      <c r="O762" s="1" t="s">
        <v>903</v>
      </c>
      <c r="P762" s="1" t="n">
        <v>909549</v>
      </c>
    </row>
    <row r="763" customFormat="false" ht="14.4" hidden="false" customHeight="false" outlineLevel="0" collapsed="false">
      <c r="O763" s="1" t="s">
        <v>904</v>
      </c>
      <c r="P763" s="1" t="n">
        <v>56753</v>
      </c>
    </row>
    <row r="764" customFormat="false" ht="14.4" hidden="false" customHeight="false" outlineLevel="0" collapsed="false">
      <c r="O764" s="1" t="s">
        <v>905</v>
      </c>
      <c r="P764" s="1" t="n">
        <v>902007</v>
      </c>
    </row>
    <row r="765" customFormat="false" ht="14.4" hidden="false" customHeight="false" outlineLevel="0" collapsed="false">
      <c r="O765" s="1" t="s">
        <v>906</v>
      </c>
      <c r="P765" s="1" t="n">
        <v>901686</v>
      </c>
    </row>
    <row r="766" customFormat="false" ht="14.4" hidden="false" customHeight="false" outlineLevel="0" collapsed="false">
      <c r="O766" s="1" t="s">
        <v>907</v>
      </c>
      <c r="P766" s="1" t="n">
        <v>904086</v>
      </c>
    </row>
    <row r="767" customFormat="false" ht="14.4" hidden="false" customHeight="false" outlineLevel="0" collapsed="false">
      <c r="O767" s="1" t="s">
        <v>908</v>
      </c>
      <c r="P767" s="1" t="n">
        <v>906586</v>
      </c>
    </row>
    <row r="768" customFormat="false" ht="14.4" hidden="false" customHeight="false" outlineLevel="0" collapsed="false">
      <c r="O768" s="1" t="s">
        <v>909</v>
      </c>
      <c r="P768" s="1" t="n">
        <v>912240</v>
      </c>
    </row>
    <row r="769" customFormat="false" ht="14.4" hidden="false" customHeight="false" outlineLevel="0" collapsed="false">
      <c r="O769" s="1" t="s">
        <v>910</v>
      </c>
      <c r="P769" s="1" t="n">
        <v>905612</v>
      </c>
    </row>
    <row r="770" customFormat="false" ht="14.4" hidden="false" customHeight="false" outlineLevel="0" collapsed="false">
      <c r="O770" s="1" t="s">
        <v>911</v>
      </c>
      <c r="P770" s="1" t="n">
        <v>903906</v>
      </c>
    </row>
    <row r="771" customFormat="false" ht="14.4" hidden="false" customHeight="false" outlineLevel="0" collapsed="false">
      <c r="O771" s="1" t="s">
        <v>912</v>
      </c>
      <c r="P771" s="1" t="n">
        <v>911102</v>
      </c>
    </row>
    <row r="772" customFormat="false" ht="14.4" hidden="false" customHeight="false" outlineLevel="0" collapsed="false">
      <c r="O772" s="1" t="s">
        <v>913</v>
      </c>
      <c r="P772" s="1" t="n">
        <v>903252</v>
      </c>
    </row>
    <row r="773" customFormat="false" ht="14.4" hidden="false" customHeight="false" outlineLevel="0" collapsed="false">
      <c r="O773" s="1" t="s">
        <v>914</v>
      </c>
      <c r="P773" s="1" t="n">
        <v>901868</v>
      </c>
    </row>
    <row r="774" customFormat="false" ht="14.4" hidden="false" customHeight="false" outlineLevel="0" collapsed="false">
      <c r="O774" s="1" t="s">
        <v>915</v>
      </c>
      <c r="P774" s="1" t="n">
        <v>906214</v>
      </c>
    </row>
    <row r="775" customFormat="false" ht="14.4" hidden="false" customHeight="false" outlineLevel="0" collapsed="false">
      <c r="O775" s="1" t="s">
        <v>916</v>
      </c>
      <c r="P775" s="1" t="n">
        <v>3409</v>
      </c>
    </row>
    <row r="776" customFormat="false" ht="14.4" hidden="false" customHeight="false" outlineLevel="0" collapsed="false">
      <c r="O776" s="1" t="s">
        <v>917</v>
      </c>
      <c r="P776" s="1" t="n">
        <v>1536</v>
      </c>
    </row>
    <row r="777" customFormat="false" ht="14.4" hidden="false" customHeight="false" outlineLevel="0" collapsed="false">
      <c r="O777" s="1" t="s">
        <v>918</v>
      </c>
      <c r="P777" s="1" t="n">
        <v>57207</v>
      </c>
    </row>
    <row r="778" customFormat="false" ht="14.4" hidden="false" customHeight="false" outlineLevel="0" collapsed="false">
      <c r="O778" s="1" t="s">
        <v>919</v>
      </c>
      <c r="P778" s="1" t="n">
        <v>910001</v>
      </c>
    </row>
    <row r="779" customFormat="false" ht="14.4" hidden="false" customHeight="false" outlineLevel="0" collapsed="false">
      <c r="O779" s="1" t="s">
        <v>920</v>
      </c>
      <c r="P779" s="1" t="n">
        <v>902734</v>
      </c>
    </row>
    <row r="780" customFormat="false" ht="14.4" hidden="false" customHeight="false" outlineLevel="0" collapsed="false">
      <c r="O780" s="1" t="s">
        <v>921</v>
      </c>
      <c r="P780" s="1" t="n">
        <v>56670</v>
      </c>
    </row>
    <row r="781" customFormat="false" ht="14.4" hidden="false" customHeight="false" outlineLevel="0" collapsed="false">
      <c r="O781" s="1" t="s">
        <v>922</v>
      </c>
      <c r="P781" s="1" t="n">
        <v>4043</v>
      </c>
    </row>
    <row r="782" customFormat="false" ht="14.4" hidden="false" customHeight="false" outlineLevel="0" collapsed="false">
      <c r="O782" s="1" t="s">
        <v>923</v>
      </c>
      <c r="P782" s="1" t="n">
        <v>72700</v>
      </c>
    </row>
    <row r="783" customFormat="false" ht="14.4" hidden="false" customHeight="false" outlineLevel="0" collapsed="false">
      <c r="O783" s="1" t="s">
        <v>924</v>
      </c>
      <c r="P783" s="1" t="n">
        <v>5429</v>
      </c>
    </row>
    <row r="784" customFormat="false" ht="14.4" hidden="false" customHeight="false" outlineLevel="0" collapsed="false">
      <c r="O784" s="1" t="s">
        <v>924</v>
      </c>
      <c r="P784" s="1" t="n">
        <v>83853</v>
      </c>
    </row>
    <row r="785" customFormat="false" ht="14.4" hidden="false" customHeight="false" outlineLevel="0" collapsed="false">
      <c r="O785" s="1" t="s">
        <v>925</v>
      </c>
      <c r="P785" s="1" t="n">
        <v>9058</v>
      </c>
    </row>
    <row r="786" customFormat="false" ht="14.4" hidden="false" customHeight="false" outlineLevel="0" collapsed="false">
      <c r="O786" s="1" t="s">
        <v>926</v>
      </c>
      <c r="P786" s="1" t="n">
        <v>4158</v>
      </c>
    </row>
    <row r="787" customFormat="false" ht="14.4" hidden="false" customHeight="false" outlineLevel="0" collapsed="false">
      <c r="O787" s="1" t="s">
        <v>927</v>
      </c>
      <c r="P787" s="1" t="n">
        <v>7095</v>
      </c>
    </row>
    <row r="788" customFormat="false" ht="14.4" hidden="false" customHeight="false" outlineLevel="0" collapsed="false">
      <c r="O788" s="1" t="s">
        <v>928</v>
      </c>
      <c r="P788" s="1" t="n">
        <v>80006</v>
      </c>
    </row>
    <row r="789" customFormat="false" ht="14.4" hidden="false" customHeight="false" outlineLevel="0" collapsed="false">
      <c r="O789" s="1" t="s">
        <v>929</v>
      </c>
      <c r="P789" s="1" t="n">
        <v>80005</v>
      </c>
    </row>
    <row r="790" customFormat="false" ht="14.4" hidden="false" customHeight="false" outlineLevel="0" collapsed="false">
      <c r="O790" s="1" t="s">
        <v>930</v>
      </c>
      <c r="P790" s="1" t="n">
        <v>83965</v>
      </c>
    </row>
    <row r="791" customFormat="false" ht="14.4" hidden="false" customHeight="false" outlineLevel="0" collapsed="false">
      <c r="O791" s="1" t="s">
        <v>931</v>
      </c>
      <c r="P791" s="1" t="n">
        <v>4893</v>
      </c>
    </row>
    <row r="792" customFormat="false" ht="14.4" hidden="false" customHeight="false" outlineLevel="0" collapsed="false">
      <c r="O792" s="1" t="s">
        <v>932</v>
      </c>
      <c r="P792" s="1" t="n">
        <v>4638</v>
      </c>
    </row>
    <row r="793" customFormat="false" ht="14.4" hidden="false" customHeight="false" outlineLevel="0" collapsed="false">
      <c r="O793" s="1" t="s">
        <v>933</v>
      </c>
      <c r="P793" s="1" t="n">
        <v>4811</v>
      </c>
    </row>
    <row r="794" customFormat="false" ht="14.4" hidden="false" customHeight="false" outlineLevel="0" collapsed="false">
      <c r="O794" s="1" t="s">
        <v>934</v>
      </c>
      <c r="P794" s="1" t="n">
        <v>5288</v>
      </c>
    </row>
    <row r="795" customFormat="false" ht="14.4" hidden="false" customHeight="false" outlineLevel="0" collapsed="false">
      <c r="O795" s="1" t="s">
        <v>935</v>
      </c>
      <c r="P795" s="1" t="n">
        <v>3540</v>
      </c>
    </row>
    <row r="796" customFormat="false" ht="14.4" hidden="false" customHeight="false" outlineLevel="0" collapsed="false">
      <c r="O796" s="1" t="s">
        <v>936</v>
      </c>
      <c r="P796" s="1" t="n">
        <v>1189</v>
      </c>
    </row>
    <row r="797" customFormat="false" ht="14.4" hidden="false" customHeight="false" outlineLevel="0" collapsed="false">
      <c r="O797" s="1" t="s">
        <v>937</v>
      </c>
      <c r="P797" s="1" t="n">
        <v>9178</v>
      </c>
    </row>
    <row r="798" customFormat="false" ht="14.4" hidden="false" customHeight="false" outlineLevel="0" collapsed="false">
      <c r="O798" s="1" t="s">
        <v>938</v>
      </c>
      <c r="P798" s="1" t="n">
        <v>3857</v>
      </c>
    </row>
    <row r="799" customFormat="false" ht="14.4" hidden="false" customHeight="false" outlineLevel="0" collapsed="false">
      <c r="O799" s="1" t="s">
        <v>939</v>
      </c>
      <c r="P799" s="1" t="n">
        <v>8085</v>
      </c>
    </row>
    <row r="800" customFormat="false" ht="14.4" hidden="false" customHeight="false" outlineLevel="0" collapsed="false">
      <c r="O800" s="1" t="s">
        <v>940</v>
      </c>
      <c r="P800" s="1" t="n">
        <v>9057</v>
      </c>
    </row>
    <row r="801" customFormat="false" ht="14.4" hidden="false" customHeight="false" outlineLevel="0" collapsed="false">
      <c r="O801" s="1" t="s">
        <v>941</v>
      </c>
      <c r="P801" s="1" t="n">
        <v>9325</v>
      </c>
    </row>
    <row r="802" customFormat="false" ht="14.4" hidden="false" customHeight="false" outlineLevel="0" collapsed="false">
      <c r="O802" s="1" t="s">
        <v>942</v>
      </c>
      <c r="P802" s="1" t="n">
        <v>9145</v>
      </c>
    </row>
    <row r="803" customFormat="false" ht="14.4" hidden="false" customHeight="false" outlineLevel="0" collapsed="false">
      <c r="O803" s="1" t="s">
        <v>943</v>
      </c>
      <c r="P803" s="1" t="n">
        <v>9876</v>
      </c>
    </row>
    <row r="804" customFormat="false" ht="14.4" hidden="false" customHeight="false" outlineLevel="0" collapsed="false">
      <c r="O804" s="1" t="s">
        <v>944</v>
      </c>
      <c r="P804" s="1" t="n">
        <v>50809</v>
      </c>
    </row>
    <row r="805" customFormat="false" ht="14.4" hidden="false" customHeight="false" outlineLevel="0" collapsed="false">
      <c r="O805" s="1" t="s">
        <v>945</v>
      </c>
      <c r="P805" s="1" t="n">
        <v>4439</v>
      </c>
    </row>
    <row r="806" customFormat="false" ht="14.4" hidden="false" customHeight="false" outlineLevel="0" collapsed="false">
      <c r="O806" s="1" t="s">
        <v>946</v>
      </c>
      <c r="P806" s="1" t="n">
        <v>2039</v>
      </c>
    </row>
    <row r="807" customFormat="false" ht="14.4" hidden="false" customHeight="false" outlineLevel="0" collapsed="false">
      <c r="O807" s="1" t="s">
        <v>947</v>
      </c>
      <c r="P807" s="1" t="n">
        <v>6923</v>
      </c>
    </row>
    <row r="808" customFormat="false" ht="14.4" hidden="false" customHeight="false" outlineLevel="0" collapsed="false">
      <c r="O808" s="1" t="s">
        <v>948</v>
      </c>
      <c r="P808" s="1" t="n">
        <v>4092</v>
      </c>
    </row>
    <row r="809" customFormat="false" ht="14.4" hidden="false" customHeight="false" outlineLevel="0" collapsed="false">
      <c r="O809" s="1" t="s">
        <v>949</v>
      </c>
      <c r="P809" s="1" t="n">
        <v>52117</v>
      </c>
    </row>
    <row r="810" customFormat="false" ht="14.4" hidden="false" customHeight="false" outlineLevel="0" collapsed="false">
      <c r="O810" s="1" t="s">
        <v>950</v>
      </c>
      <c r="P810" s="1" t="n">
        <v>9960</v>
      </c>
    </row>
    <row r="811" customFormat="false" ht="14.4" hidden="false" customHeight="false" outlineLevel="0" collapsed="false">
      <c r="O811" s="1" t="s">
        <v>951</v>
      </c>
      <c r="P811" s="1" t="n">
        <v>9303</v>
      </c>
    </row>
    <row r="812" customFormat="false" ht="14.4" hidden="false" customHeight="false" outlineLevel="0" collapsed="false">
      <c r="O812" s="1" t="s">
        <v>952</v>
      </c>
      <c r="P812" s="1" t="n">
        <v>9639</v>
      </c>
    </row>
    <row r="813" customFormat="false" ht="14.4" hidden="false" customHeight="false" outlineLevel="0" collapsed="false">
      <c r="O813" s="1" t="s">
        <v>953</v>
      </c>
      <c r="P813" s="1" t="n">
        <v>80004</v>
      </c>
    </row>
    <row r="814" customFormat="false" ht="14.4" hidden="false" customHeight="false" outlineLevel="0" collapsed="false">
      <c r="O814" s="1" t="s">
        <v>954</v>
      </c>
      <c r="P814" s="1" t="n">
        <v>1133</v>
      </c>
    </row>
    <row r="815" customFormat="false" ht="14.4" hidden="false" customHeight="false" outlineLevel="0" collapsed="false">
      <c r="O815" s="1" t="s">
        <v>955</v>
      </c>
      <c r="P815" s="1" t="n">
        <v>3862</v>
      </c>
    </row>
    <row r="816" customFormat="false" ht="14.4" hidden="false" customHeight="false" outlineLevel="0" collapsed="false">
      <c r="O816" s="1" t="s">
        <v>956</v>
      </c>
      <c r="P816" s="1" t="n">
        <v>7780</v>
      </c>
    </row>
    <row r="817" customFormat="false" ht="14.4" hidden="false" customHeight="false" outlineLevel="0" collapsed="false">
      <c r="O817" s="1" t="s">
        <v>957</v>
      </c>
      <c r="P817" s="1" t="n">
        <v>9281</v>
      </c>
    </row>
    <row r="818" customFormat="false" ht="14.4" hidden="false" customHeight="false" outlineLevel="0" collapsed="false">
      <c r="O818" s="1" t="s">
        <v>958</v>
      </c>
      <c r="P818" s="1" t="n">
        <v>7467</v>
      </c>
    </row>
    <row r="819" customFormat="false" ht="14.4" hidden="false" customHeight="false" outlineLevel="0" collapsed="false">
      <c r="O819" s="1" t="s">
        <v>959</v>
      </c>
      <c r="P819" s="1" t="n">
        <v>1032</v>
      </c>
    </row>
    <row r="820" customFormat="false" ht="14.4" hidden="false" customHeight="false" outlineLevel="0" collapsed="false">
      <c r="O820" s="1" t="s">
        <v>960</v>
      </c>
      <c r="P820" s="1" t="n">
        <v>9060</v>
      </c>
    </row>
    <row r="821" customFormat="false" ht="14.4" hidden="false" customHeight="false" outlineLevel="0" collapsed="false">
      <c r="O821" s="1" t="s">
        <v>961</v>
      </c>
      <c r="P821" s="1" t="n">
        <v>1882</v>
      </c>
    </row>
    <row r="822" customFormat="false" ht="14.4" hidden="false" customHeight="false" outlineLevel="0" collapsed="false">
      <c r="O822" s="1" t="s">
        <v>962</v>
      </c>
      <c r="P822" s="1" t="n">
        <v>50805</v>
      </c>
    </row>
    <row r="823" customFormat="false" ht="14.4" hidden="false" customHeight="false" outlineLevel="0" collapsed="false">
      <c r="O823" s="1" t="s">
        <v>963</v>
      </c>
      <c r="P823" s="1" t="n">
        <v>50865</v>
      </c>
    </row>
    <row r="824" customFormat="false" ht="14.4" hidden="false" customHeight="false" outlineLevel="0" collapsed="false">
      <c r="O824" s="1" t="s">
        <v>964</v>
      </c>
      <c r="P824" s="1" t="n">
        <v>4992</v>
      </c>
    </row>
    <row r="825" customFormat="false" ht="14.4" hidden="false" customHeight="false" outlineLevel="0" collapsed="false">
      <c r="O825" s="1" t="s">
        <v>965</v>
      </c>
      <c r="P825" s="1" t="n">
        <v>9714</v>
      </c>
    </row>
    <row r="826" customFormat="false" ht="14.4" hidden="false" customHeight="false" outlineLevel="0" collapsed="false">
      <c r="O826" s="1" t="s">
        <v>966</v>
      </c>
      <c r="P826" s="1" t="n">
        <v>80009</v>
      </c>
    </row>
    <row r="827" customFormat="false" ht="14.4" hidden="false" customHeight="false" outlineLevel="0" collapsed="false">
      <c r="O827" s="1" t="s">
        <v>967</v>
      </c>
      <c r="P827" s="1" t="n">
        <v>6725</v>
      </c>
    </row>
    <row r="828" customFormat="false" ht="14.4" hidden="false" customHeight="false" outlineLevel="0" collapsed="false">
      <c r="O828" s="1" t="s">
        <v>968</v>
      </c>
      <c r="P828" s="1" t="n">
        <v>3841</v>
      </c>
    </row>
    <row r="829" customFormat="false" ht="14.4" hidden="false" customHeight="false" outlineLevel="0" collapsed="false">
      <c r="O829" s="1" t="s">
        <v>969</v>
      </c>
      <c r="P829" s="1" t="n">
        <v>1028</v>
      </c>
    </row>
    <row r="830" customFormat="false" ht="14.4" hidden="false" customHeight="false" outlineLevel="0" collapsed="false">
      <c r="O830" s="1" t="s">
        <v>970</v>
      </c>
      <c r="P830" s="1" t="n">
        <v>50709</v>
      </c>
    </row>
    <row r="831" customFormat="false" ht="14.4" hidden="false" customHeight="false" outlineLevel="0" collapsed="false">
      <c r="O831" s="1" t="s">
        <v>971</v>
      </c>
      <c r="P831" s="1" t="n">
        <v>4084</v>
      </c>
    </row>
    <row r="832" customFormat="false" ht="14.4" hidden="false" customHeight="false" outlineLevel="0" collapsed="false">
      <c r="O832" s="1" t="s">
        <v>972</v>
      </c>
      <c r="P832" s="1" t="n">
        <v>912191</v>
      </c>
    </row>
    <row r="833" customFormat="false" ht="14.4" hidden="false" customHeight="false" outlineLevel="0" collapsed="false">
      <c r="O833" s="1" t="s">
        <v>973</v>
      </c>
      <c r="P833" s="1" t="n">
        <v>50808</v>
      </c>
    </row>
    <row r="834" customFormat="false" ht="14.4" hidden="false" customHeight="false" outlineLevel="0" collapsed="false">
      <c r="O834" s="1" t="s">
        <v>974</v>
      </c>
      <c r="P834" s="1" t="n">
        <v>9134</v>
      </c>
    </row>
    <row r="835" customFormat="false" ht="14.4" hidden="false" customHeight="false" outlineLevel="0" collapsed="false">
      <c r="O835" s="1" t="s">
        <v>975</v>
      </c>
      <c r="P835" s="1" t="n">
        <v>80003</v>
      </c>
    </row>
    <row r="836" customFormat="false" ht="14.4" hidden="false" customHeight="false" outlineLevel="0" collapsed="false">
      <c r="O836" s="1" t="s">
        <v>976</v>
      </c>
      <c r="P836" s="1" t="n">
        <v>3334</v>
      </c>
    </row>
    <row r="837" customFormat="false" ht="14.4" hidden="false" customHeight="false" outlineLevel="0" collapsed="false">
      <c r="O837" s="1" t="s">
        <v>977</v>
      </c>
      <c r="P837" s="1" t="n">
        <v>6147</v>
      </c>
    </row>
    <row r="838" customFormat="false" ht="14.4" hidden="false" customHeight="false" outlineLevel="0" collapsed="false">
      <c r="O838" s="1" t="s">
        <v>978</v>
      </c>
      <c r="P838" s="1" t="n">
        <v>9985</v>
      </c>
    </row>
    <row r="839" customFormat="false" ht="14.4" hidden="false" customHeight="false" outlineLevel="0" collapsed="false">
      <c r="O839" s="1" t="s">
        <v>979</v>
      </c>
      <c r="P839" s="1" t="n">
        <v>9797</v>
      </c>
    </row>
    <row r="840" customFormat="false" ht="14.4" hidden="false" customHeight="false" outlineLevel="0" collapsed="false">
      <c r="O840" s="1" t="s">
        <v>980</v>
      </c>
      <c r="P840" s="1" t="n">
        <v>9595</v>
      </c>
    </row>
    <row r="841" customFormat="false" ht="14.4" hidden="false" customHeight="false" outlineLevel="0" collapsed="false">
      <c r="O841" s="1" t="s">
        <v>981</v>
      </c>
      <c r="P841" s="1" t="n">
        <v>3738</v>
      </c>
    </row>
    <row r="842" customFormat="false" ht="14.4" hidden="false" customHeight="false" outlineLevel="0" collapsed="false">
      <c r="O842" s="1" t="s">
        <v>981</v>
      </c>
      <c r="P842" s="1" t="n">
        <v>83831</v>
      </c>
    </row>
    <row r="843" customFormat="false" ht="14.4" hidden="false" customHeight="false" outlineLevel="0" collapsed="false">
      <c r="O843" s="1" t="s">
        <v>982</v>
      </c>
      <c r="P843" s="1" t="n">
        <v>1494</v>
      </c>
    </row>
    <row r="844" customFormat="false" ht="14.4" hidden="false" customHeight="false" outlineLevel="0" collapsed="false">
      <c r="O844" s="1" t="s">
        <v>983</v>
      </c>
      <c r="P844" s="1" t="n">
        <v>1866</v>
      </c>
    </row>
    <row r="845" customFormat="false" ht="14.4" hidden="false" customHeight="false" outlineLevel="0" collapsed="false">
      <c r="O845" s="1" t="s">
        <v>984</v>
      </c>
      <c r="P845" s="1" t="n">
        <v>3276</v>
      </c>
    </row>
    <row r="846" customFormat="false" ht="14.4" hidden="false" customHeight="false" outlineLevel="0" collapsed="false">
      <c r="O846" s="1" t="s">
        <v>985</v>
      </c>
      <c r="P846" s="1" t="n">
        <v>4605</v>
      </c>
    </row>
    <row r="847" customFormat="false" ht="14.4" hidden="false" customHeight="false" outlineLevel="0" collapsed="false">
      <c r="O847" s="1" t="s">
        <v>986</v>
      </c>
      <c r="P847" s="1" t="n">
        <v>5339</v>
      </c>
    </row>
    <row r="848" customFormat="false" ht="14.4" hidden="false" customHeight="false" outlineLevel="0" collapsed="false">
      <c r="O848" s="1" t="s">
        <v>987</v>
      </c>
      <c r="P848" s="1" t="n">
        <v>82225</v>
      </c>
    </row>
    <row r="849" customFormat="false" ht="14.4" hidden="false" customHeight="false" outlineLevel="0" collapsed="false">
      <c r="O849" s="1" t="s">
        <v>988</v>
      </c>
      <c r="P849" s="1" t="n">
        <v>6254</v>
      </c>
    </row>
    <row r="850" customFormat="false" ht="14.4" hidden="false" customHeight="false" outlineLevel="0" collapsed="false">
      <c r="O850" s="1" t="s">
        <v>989</v>
      </c>
      <c r="P850" s="1" t="n">
        <v>50804</v>
      </c>
    </row>
    <row r="851" customFormat="false" ht="14.4" hidden="false" customHeight="false" outlineLevel="0" collapsed="false">
      <c r="O851" s="1" t="s">
        <v>990</v>
      </c>
      <c r="P851" s="1" t="n">
        <v>50815</v>
      </c>
    </row>
    <row r="852" customFormat="false" ht="14.4" hidden="false" customHeight="false" outlineLevel="0" collapsed="false">
      <c r="O852" s="1" t="s">
        <v>991</v>
      </c>
      <c r="P852" s="1" t="n">
        <v>83972</v>
      </c>
    </row>
    <row r="853" customFormat="false" ht="14.4" hidden="false" customHeight="false" outlineLevel="0" collapsed="false">
      <c r="O853" s="1" t="s">
        <v>992</v>
      </c>
      <c r="P853" s="1" t="n">
        <v>4678</v>
      </c>
    </row>
    <row r="854" customFormat="false" ht="14.4" hidden="false" customHeight="false" outlineLevel="0" collapsed="false">
      <c r="O854" s="1" t="s">
        <v>993</v>
      </c>
      <c r="P854" s="1" t="n">
        <v>5685</v>
      </c>
    </row>
    <row r="855" customFormat="false" ht="14.4" hidden="false" customHeight="false" outlineLevel="0" collapsed="false">
      <c r="O855" s="1" t="s">
        <v>994</v>
      </c>
      <c r="P855" s="1" t="n">
        <v>9800</v>
      </c>
    </row>
    <row r="856" customFormat="false" ht="14.4" hidden="false" customHeight="false" outlineLevel="0" collapsed="false">
      <c r="O856" s="1" t="s">
        <v>995</v>
      </c>
      <c r="P856" s="1" t="n">
        <v>1092</v>
      </c>
    </row>
    <row r="857" customFormat="false" ht="14.4" hidden="false" customHeight="false" outlineLevel="0" collapsed="false">
      <c r="O857" s="1" t="s">
        <v>996</v>
      </c>
      <c r="P857" s="1" t="n">
        <v>9729</v>
      </c>
    </row>
    <row r="858" customFormat="false" ht="14.4" hidden="false" customHeight="false" outlineLevel="0" collapsed="false">
      <c r="O858" s="1" t="s">
        <v>997</v>
      </c>
      <c r="P858" s="1" t="n">
        <v>8925</v>
      </c>
    </row>
    <row r="859" customFormat="false" ht="14.4" hidden="false" customHeight="false" outlineLevel="0" collapsed="false">
      <c r="O859" s="1" t="s">
        <v>998</v>
      </c>
      <c r="P859" s="1" t="n">
        <v>6642</v>
      </c>
    </row>
    <row r="860" customFormat="false" ht="14.4" hidden="false" customHeight="false" outlineLevel="0" collapsed="false">
      <c r="O860" s="1" t="s">
        <v>999</v>
      </c>
      <c r="P860" s="1" t="n">
        <v>5727</v>
      </c>
    </row>
    <row r="861" customFormat="false" ht="14.4" hidden="false" customHeight="false" outlineLevel="0" collapsed="false">
      <c r="O861" s="1" t="s">
        <v>1000</v>
      </c>
      <c r="P861" s="1" t="n">
        <v>83979</v>
      </c>
    </row>
    <row r="862" customFormat="false" ht="14.4" hidden="false" customHeight="false" outlineLevel="0" collapsed="false">
      <c r="O862" s="1" t="s">
        <v>1001</v>
      </c>
      <c r="P862" s="1" t="n">
        <v>2649</v>
      </c>
    </row>
    <row r="863" customFormat="false" ht="14.4" hidden="false" customHeight="false" outlineLevel="0" collapsed="false">
      <c r="O863" s="1" t="s">
        <v>1002</v>
      </c>
      <c r="P863" s="1" t="n">
        <v>9628</v>
      </c>
    </row>
    <row r="864" customFormat="false" ht="14.4" hidden="false" customHeight="false" outlineLevel="0" collapsed="false">
      <c r="O864" s="1" t="s">
        <v>1003</v>
      </c>
      <c r="P864" s="1" t="n">
        <v>1109</v>
      </c>
    </row>
    <row r="865" customFormat="false" ht="14.4" hidden="false" customHeight="false" outlineLevel="0" collapsed="false">
      <c r="O865" s="1" t="s">
        <v>1004</v>
      </c>
      <c r="P865" s="1" t="n">
        <v>80002</v>
      </c>
    </row>
    <row r="866" customFormat="false" ht="14.4" hidden="false" customHeight="false" outlineLevel="0" collapsed="false">
      <c r="O866" s="1" t="s">
        <v>1005</v>
      </c>
      <c r="P866" s="1" t="n">
        <v>1296</v>
      </c>
    </row>
    <row r="867" customFormat="false" ht="14.4" hidden="false" customHeight="false" outlineLevel="0" collapsed="false">
      <c r="O867" s="1" t="s">
        <v>1006</v>
      </c>
      <c r="P867" s="1" t="n">
        <v>3128</v>
      </c>
    </row>
    <row r="868" customFormat="false" ht="14.4" hidden="false" customHeight="false" outlineLevel="0" collapsed="false">
      <c r="O868" s="1" t="s">
        <v>1007</v>
      </c>
      <c r="P868" s="1" t="n">
        <v>1643</v>
      </c>
    </row>
    <row r="869" customFormat="false" ht="14.4" hidden="false" customHeight="false" outlineLevel="0" collapsed="false">
      <c r="O869" s="1" t="s">
        <v>1008</v>
      </c>
      <c r="P869" s="1" t="n">
        <v>83986</v>
      </c>
    </row>
    <row r="870" customFormat="false" ht="14.4" hidden="false" customHeight="false" outlineLevel="0" collapsed="false">
      <c r="O870" s="1" t="s">
        <v>1009</v>
      </c>
      <c r="P870" s="1" t="n">
        <v>8875</v>
      </c>
    </row>
    <row r="871" customFormat="false" ht="14.4" hidden="false" customHeight="false" outlineLevel="0" collapsed="false">
      <c r="O871" s="1" t="s">
        <v>1010</v>
      </c>
      <c r="P871" s="1" t="n">
        <v>50823</v>
      </c>
    </row>
    <row r="872" customFormat="false" ht="14.4" hidden="false" customHeight="false" outlineLevel="0" collapsed="false">
      <c r="O872" s="1" t="s">
        <v>1011</v>
      </c>
      <c r="P872" s="1" t="n">
        <v>9061</v>
      </c>
    </row>
    <row r="873" customFormat="false" ht="14.4" hidden="false" customHeight="false" outlineLevel="0" collapsed="false">
      <c r="O873" s="1" t="s">
        <v>1012</v>
      </c>
      <c r="P873" s="1" t="n">
        <v>3648</v>
      </c>
    </row>
    <row r="874" customFormat="false" ht="14.4" hidden="false" customHeight="false" outlineLevel="0" collapsed="false">
      <c r="O874" s="1" t="s">
        <v>1013</v>
      </c>
      <c r="P874" s="1" t="n">
        <v>2009</v>
      </c>
    </row>
    <row r="875" customFormat="false" ht="14.4" hidden="false" customHeight="false" outlineLevel="0" collapsed="false">
      <c r="O875" s="1" t="s">
        <v>1014</v>
      </c>
      <c r="P875" s="1" t="n">
        <v>4488</v>
      </c>
    </row>
    <row r="876" customFormat="false" ht="14.4" hidden="false" customHeight="false" outlineLevel="0" collapsed="false">
      <c r="O876" s="1" t="s">
        <v>1015</v>
      </c>
      <c r="P876" s="1" t="n">
        <v>1060</v>
      </c>
    </row>
    <row r="877" customFormat="false" ht="14.4" hidden="false" customHeight="false" outlineLevel="0" collapsed="false">
      <c r="O877" s="1" t="s">
        <v>1016</v>
      </c>
      <c r="P877" s="1" t="n">
        <v>9459</v>
      </c>
    </row>
    <row r="878" customFormat="false" ht="14.4" hidden="false" customHeight="false" outlineLevel="0" collapsed="false">
      <c r="O878" s="1" t="s">
        <v>1017</v>
      </c>
      <c r="P878" s="1" t="n">
        <v>9056</v>
      </c>
    </row>
    <row r="879" customFormat="false" ht="14.4" hidden="false" customHeight="false" outlineLevel="0" collapsed="false">
      <c r="O879" s="1" t="s">
        <v>1018</v>
      </c>
      <c r="P879" s="1" t="n">
        <v>1209</v>
      </c>
    </row>
    <row r="880" customFormat="false" ht="14.4" hidden="false" customHeight="false" outlineLevel="0" collapsed="false">
      <c r="O880" s="1" t="s">
        <v>1019</v>
      </c>
      <c r="P880" s="1" t="n">
        <v>7013</v>
      </c>
    </row>
    <row r="881" customFormat="false" ht="14.4" hidden="false" customHeight="false" outlineLevel="0" collapsed="false">
      <c r="O881" s="1" t="s">
        <v>1020</v>
      </c>
      <c r="P881" s="1" t="n">
        <v>1618</v>
      </c>
    </row>
    <row r="882" customFormat="false" ht="14.4" hidden="false" customHeight="false" outlineLevel="0" collapsed="false">
      <c r="O882" s="1" t="s">
        <v>1021</v>
      </c>
      <c r="P882" s="1" t="n">
        <v>1140</v>
      </c>
    </row>
    <row r="883" customFormat="false" ht="14.4" hidden="false" customHeight="false" outlineLevel="0" collapsed="false">
      <c r="O883" s="1" t="s">
        <v>1022</v>
      </c>
      <c r="P883" s="1" t="n">
        <v>4728</v>
      </c>
    </row>
    <row r="884" customFormat="false" ht="14.4" hidden="false" customHeight="false" outlineLevel="0" collapsed="false">
      <c r="O884" s="1" t="s">
        <v>1023</v>
      </c>
      <c r="P884" s="1" t="n">
        <v>63100</v>
      </c>
    </row>
    <row r="885" customFormat="false" ht="14.4" hidden="false" customHeight="false" outlineLevel="0" collapsed="false">
      <c r="O885" s="1" t="s">
        <v>1024</v>
      </c>
      <c r="P885" s="1" t="n">
        <v>82146</v>
      </c>
    </row>
    <row r="886" customFormat="false" ht="14.4" hidden="false" customHeight="false" outlineLevel="0" collapsed="false">
      <c r="O886" s="1" t="s">
        <v>1025</v>
      </c>
      <c r="P886" s="1" t="n">
        <v>1354</v>
      </c>
    </row>
    <row r="887" customFormat="false" ht="14.4" hidden="false" customHeight="false" outlineLevel="0" collapsed="false">
      <c r="O887" s="1" t="s">
        <v>1026</v>
      </c>
      <c r="P887" s="1" t="n">
        <v>54591</v>
      </c>
    </row>
    <row r="888" customFormat="false" ht="14.4" hidden="false" customHeight="false" outlineLevel="0" collapsed="false">
      <c r="O888" s="1" t="s">
        <v>1027</v>
      </c>
      <c r="P888" s="1" t="n">
        <v>2071</v>
      </c>
    </row>
    <row r="889" customFormat="false" ht="14.4" hidden="false" customHeight="false" outlineLevel="0" collapsed="false">
      <c r="O889" s="1" t="s">
        <v>1028</v>
      </c>
      <c r="P889" s="1" t="n">
        <v>66200</v>
      </c>
    </row>
    <row r="890" customFormat="false" ht="14.4" hidden="false" customHeight="false" outlineLevel="0" collapsed="false">
      <c r="O890" s="1" t="s">
        <v>1029</v>
      </c>
      <c r="P890" s="1" t="n">
        <v>50012</v>
      </c>
    </row>
    <row r="891" customFormat="false" ht="14.4" hidden="false" customHeight="false" outlineLevel="0" collapsed="false">
      <c r="O891" s="1" t="s">
        <v>1030</v>
      </c>
      <c r="P891" s="1" t="n">
        <v>64900</v>
      </c>
    </row>
    <row r="892" customFormat="false" ht="14.4" hidden="false" customHeight="false" outlineLevel="0" collapsed="false">
      <c r="O892" s="1" t="s">
        <v>1031</v>
      </c>
      <c r="P892" s="1" t="n">
        <v>82258</v>
      </c>
    </row>
    <row r="893" customFormat="false" ht="14.4" hidden="false" customHeight="false" outlineLevel="0" collapsed="false">
      <c r="O893" s="1" t="s">
        <v>1032</v>
      </c>
      <c r="P893" s="1" t="n">
        <v>910857</v>
      </c>
    </row>
    <row r="894" customFormat="false" ht="14.4" hidden="false" customHeight="false" outlineLevel="0" collapsed="false">
      <c r="O894" s="1" t="s">
        <v>1033</v>
      </c>
      <c r="P894" s="1" t="n">
        <v>65400</v>
      </c>
    </row>
    <row r="895" customFormat="false" ht="14.4" hidden="false" customHeight="false" outlineLevel="0" collapsed="false">
      <c r="O895" s="1" t="s">
        <v>21</v>
      </c>
      <c r="P895" s="1" t="n">
        <v>6493</v>
      </c>
    </row>
    <row r="896" customFormat="false" ht="14.4" hidden="false" customHeight="false" outlineLevel="0" collapsed="false">
      <c r="O896" s="1" t="s">
        <v>1034</v>
      </c>
      <c r="P896" s="1" t="n">
        <v>51531</v>
      </c>
    </row>
    <row r="897" customFormat="false" ht="14.4" hidden="false" customHeight="false" outlineLevel="0" collapsed="false">
      <c r="O897" s="1" t="s">
        <v>1035</v>
      </c>
      <c r="P897" s="1" t="n">
        <v>901793</v>
      </c>
    </row>
    <row r="898" customFormat="false" ht="14.4" hidden="false" customHeight="false" outlineLevel="0" collapsed="false">
      <c r="O898" s="1" t="s">
        <v>1036</v>
      </c>
      <c r="P898" s="1" t="n">
        <v>54435</v>
      </c>
    </row>
    <row r="899" customFormat="false" ht="14.4" hidden="false" customHeight="false" outlineLevel="0" collapsed="false">
      <c r="O899" s="1" t="s">
        <v>1037</v>
      </c>
      <c r="P899" s="1" t="n">
        <v>74500</v>
      </c>
    </row>
    <row r="900" customFormat="false" ht="14.4" hidden="false" customHeight="false" outlineLevel="0" collapsed="false">
      <c r="O900" s="1" t="s">
        <v>1038</v>
      </c>
      <c r="P900" s="1" t="n">
        <v>82282</v>
      </c>
    </row>
    <row r="901" customFormat="false" ht="14.4" hidden="false" customHeight="false" outlineLevel="0" collapsed="false">
      <c r="O901" s="1" t="s">
        <v>1039</v>
      </c>
      <c r="P901" s="1" t="n">
        <v>50712</v>
      </c>
    </row>
    <row r="902" customFormat="false" ht="14.4" hidden="false" customHeight="false" outlineLevel="0" collapsed="false">
      <c r="O902" s="1" t="s">
        <v>1040</v>
      </c>
      <c r="P902" s="1" t="n">
        <v>4365</v>
      </c>
    </row>
    <row r="903" customFormat="false" ht="14.4" hidden="false" customHeight="false" outlineLevel="0" collapsed="false">
      <c r="O903" s="1" t="s">
        <v>1041</v>
      </c>
      <c r="P903" s="1" t="n">
        <v>53387</v>
      </c>
    </row>
    <row r="904" customFormat="false" ht="14.4" hidden="false" customHeight="false" outlineLevel="0" collapsed="false">
      <c r="O904" s="1" t="s">
        <v>1042</v>
      </c>
      <c r="P904" s="1" t="n">
        <v>907220</v>
      </c>
    </row>
    <row r="905" customFormat="false" ht="14.4" hidden="false" customHeight="false" outlineLevel="0" collapsed="false">
      <c r="O905" s="1" t="s">
        <v>1043</v>
      </c>
      <c r="P905" s="1" t="n">
        <v>907212</v>
      </c>
    </row>
    <row r="906" customFormat="false" ht="14.4" hidden="false" customHeight="false" outlineLevel="0" collapsed="false">
      <c r="O906" s="1" t="s">
        <v>1044</v>
      </c>
      <c r="P906" s="1" t="n">
        <v>1058</v>
      </c>
    </row>
    <row r="907" customFormat="false" ht="14.4" hidden="false" customHeight="false" outlineLevel="0" collapsed="false">
      <c r="O907" s="1" t="s">
        <v>1045</v>
      </c>
      <c r="P907" s="1" t="n">
        <v>57347</v>
      </c>
    </row>
    <row r="908" customFormat="false" ht="14.4" hidden="false" customHeight="false" outlineLevel="0" collapsed="false">
      <c r="O908" s="1" t="s">
        <v>1046</v>
      </c>
      <c r="P908" s="1" t="n">
        <v>80638</v>
      </c>
    </row>
    <row r="909" customFormat="false" ht="14.4" hidden="false" customHeight="false" outlineLevel="0" collapsed="false">
      <c r="O909" s="1" t="s">
        <v>1047</v>
      </c>
      <c r="P909" s="1" t="n">
        <v>2534</v>
      </c>
    </row>
    <row r="910" customFormat="false" ht="14.4" hidden="false" customHeight="false" outlineLevel="0" collapsed="false">
      <c r="O910" s="1" t="s">
        <v>1048</v>
      </c>
      <c r="P910" s="1" t="n">
        <v>54724</v>
      </c>
    </row>
    <row r="911" customFormat="false" ht="14.4" hidden="false" customHeight="false" outlineLevel="0" collapsed="false">
      <c r="O911" s="1" t="s">
        <v>1049</v>
      </c>
      <c r="P911" s="1" t="n">
        <v>80976</v>
      </c>
    </row>
    <row r="912" customFormat="false" ht="14.4" hidden="false" customHeight="false" outlineLevel="0" collapsed="false">
      <c r="O912" s="1" t="s">
        <v>1050</v>
      </c>
      <c r="P912" s="1" t="n">
        <v>906735</v>
      </c>
    </row>
    <row r="913" customFormat="false" ht="14.4" hidden="false" customHeight="false" outlineLevel="0" collapsed="false">
      <c r="O913" s="1" t="s">
        <v>1051</v>
      </c>
      <c r="P913" s="1" t="n">
        <v>83712</v>
      </c>
    </row>
    <row r="914" customFormat="false" ht="14.4" hidden="false" customHeight="false" outlineLevel="0" collapsed="false">
      <c r="O914" s="1" t="s">
        <v>1052</v>
      </c>
      <c r="P914" s="1" t="n">
        <v>50958</v>
      </c>
    </row>
    <row r="915" customFormat="false" ht="14.4" hidden="false" customHeight="false" outlineLevel="0" collapsed="false">
      <c r="O915" s="1" t="s">
        <v>1053</v>
      </c>
      <c r="P915" s="1" t="n">
        <v>906289</v>
      </c>
    </row>
    <row r="916" customFormat="false" ht="14.4" hidden="false" customHeight="false" outlineLevel="0" collapsed="false">
      <c r="O916" s="1" t="s">
        <v>1054</v>
      </c>
      <c r="P916" s="1" t="n">
        <v>906297</v>
      </c>
    </row>
    <row r="917" customFormat="false" ht="14.4" hidden="false" customHeight="false" outlineLevel="0" collapsed="false">
      <c r="O917" s="1" t="s">
        <v>1055</v>
      </c>
      <c r="P917" s="1" t="n">
        <v>904565</v>
      </c>
    </row>
    <row r="918" customFormat="false" ht="14.4" hidden="false" customHeight="false" outlineLevel="0" collapsed="false">
      <c r="O918" s="1" t="s">
        <v>1056</v>
      </c>
      <c r="P918" s="1" t="n">
        <v>911711</v>
      </c>
    </row>
    <row r="919" customFormat="false" ht="14.4" hidden="false" customHeight="false" outlineLevel="0" collapsed="false">
      <c r="O919" s="1" t="s">
        <v>1057</v>
      </c>
      <c r="P919" s="1" t="n">
        <v>83446</v>
      </c>
    </row>
    <row r="920" customFormat="false" ht="14.4" hidden="false" customHeight="false" outlineLevel="0" collapsed="false">
      <c r="O920" s="1" t="s">
        <v>1058</v>
      </c>
      <c r="P920" s="1" t="n">
        <v>54022</v>
      </c>
    </row>
    <row r="921" customFormat="false" ht="14.4" hidden="false" customHeight="false" outlineLevel="0" collapsed="false">
      <c r="O921" s="1" t="s">
        <v>1059</v>
      </c>
      <c r="P921" s="1" t="n">
        <v>4563</v>
      </c>
    </row>
    <row r="922" customFormat="false" ht="14.4" hidden="false" customHeight="false" outlineLevel="0" collapsed="false">
      <c r="O922" s="1" t="s">
        <v>1060</v>
      </c>
      <c r="P922" s="1" t="n">
        <v>54328</v>
      </c>
    </row>
    <row r="923" customFormat="false" ht="14.4" hidden="false" customHeight="false" outlineLevel="0" collapsed="false">
      <c r="O923" s="1" t="s">
        <v>1061</v>
      </c>
      <c r="P923" s="1" t="n">
        <v>81044</v>
      </c>
    </row>
    <row r="924" customFormat="false" ht="14.4" hidden="false" customHeight="false" outlineLevel="0" collapsed="false">
      <c r="O924" s="1" t="s">
        <v>1062</v>
      </c>
      <c r="P924" s="1" t="n">
        <v>5165</v>
      </c>
    </row>
    <row r="925" customFormat="false" ht="14.4" hidden="false" customHeight="false" outlineLevel="0" collapsed="false">
      <c r="O925" s="1" t="s">
        <v>1063</v>
      </c>
      <c r="P925" s="1" t="n">
        <v>53783</v>
      </c>
    </row>
    <row r="926" customFormat="false" ht="14.4" hidden="false" customHeight="false" outlineLevel="0" collapsed="false">
      <c r="O926" s="1" t="s">
        <v>1064</v>
      </c>
      <c r="P926" s="1" t="n">
        <v>80029</v>
      </c>
    </row>
    <row r="927" customFormat="false" ht="14.4" hidden="false" customHeight="false" outlineLevel="0" collapsed="false">
      <c r="O927" s="1" t="s">
        <v>1065</v>
      </c>
      <c r="P927" s="1" t="n">
        <v>81966</v>
      </c>
    </row>
    <row r="928" customFormat="false" ht="14.4" hidden="false" customHeight="false" outlineLevel="0" collapsed="false">
      <c r="O928" s="1" t="s">
        <v>1066</v>
      </c>
      <c r="P928" s="1" t="n">
        <v>81055</v>
      </c>
    </row>
    <row r="929" customFormat="false" ht="14.4" hidden="false" customHeight="false" outlineLevel="0" collapsed="false">
      <c r="O929" s="1" t="s">
        <v>1067</v>
      </c>
      <c r="P929" s="1" t="n">
        <v>910927</v>
      </c>
    </row>
    <row r="930" customFormat="false" ht="14.4" hidden="false" customHeight="false" outlineLevel="0" collapsed="false">
      <c r="O930" s="1" t="s">
        <v>1068</v>
      </c>
      <c r="P930" s="1" t="n">
        <v>83292</v>
      </c>
    </row>
    <row r="931" customFormat="false" ht="14.4" hidden="false" customHeight="false" outlineLevel="0" collapsed="false">
      <c r="O931" s="1" t="s">
        <v>1069</v>
      </c>
      <c r="P931" s="1" t="n">
        <v>901066</v>
      </c>
    </row>
    <row r="932" customFormat="false" ht="14.4" hidden="false" customHeight="false" outlineLevel="0" collapsed="false">
      <c r="O932" s="1" t="s">
        <v>1070</v>
      </c>
      <c r="P932" s="1" t="n">
        <v>81843</v>
      </c>
    </row>
    <row r="933" customFormat="false" ht="14.4" hidden="false" customHeight="false" outlineLevel="0" collapsed="false">
      <c r="O933" s="1" t="s">
        <v>1071</v>
      </c>
      <c r="P933" s="1" t="n">
        <v>906990</v>
      </c>
    </row>
    <row r="934" customFormat="false" ht="14.4" hidden="false" customHeight="false" outlineLevel="0" collapsed="false">
      <c r="O934" s="1" t="s">
        <v>1072</v>
      </c>
      <c r="P934" s="1" t="n">
        <v>908763</v>
      </c>
    </row>
    <row r="935" customFormat="false" ht="14.4" hidden="false" customHeight="false" outlineLevel="0" collapsed="false">
      <c r="O935" s="1" t="s">
        <v>1073</v>
      </c>
      <c r="P935" s="1" t="n">
        <v>909314</v>
      </c>
    </row>
    <row r="936" customFormat="false" ht="14.4" hidden="false" customHeight="false" outlineLevel="0" collapsed="false">
      <c r="O936" s="1" t="s">
        <v>1074</v>
      </c>
      <c r="P936" s="1" t="n">
        <v>907929</v>
      </c>
    </row>
    <row r="937" customFormat="false" ht="14.4" hidden="false" customHeight="false" outlineLevel="0" collapsed="false">
      <c r="O937" s="1" t="s">
        <v>1075</v>
      </c>
      <c r="P937" s="1" t="n">
        <v>1890</v>
      </c>
    </row>
    <row r="938" customFormat="false" ht="14.4" hidden="false" customHeight="false" outlineLevel="0" collapsed="false">
      <c r="O938" s="1" t="s">
        <v>1076</v>
      </c>
      <c r="P938" s="1" t="n">
        <v>56225</v>
      </c>
    </row>
    <row r="939" customFormat="false" ht="14.4" hidden="false" customHeight="false" outlineLevel="0" collapsed="false">
      <c r="O939" s="1" t="s">
        <v>1077</v>
      </c>
      <c r="P939" s="1" t="n">
        <v>7946</v>
      </c>
    </row>
    <row r="940" customFormat="false" ht="14.4" hidden="false" customHeight="false" outlineLevel="0" collapsed="false">
      <c r="O940" s="1" t="s">
        <v>1078</v>
      </c>
      <c r="P940" s="1" t="n">
        <v>57363</v>
      </c>
    </row>
    <row r="941" customFormat="false" ht="14.4" hidden="false" customHeight="false" outlineLevel="0" collapsed="false">
      <c r="O941" s="1" t="s">
        <v>1079</v>
      </c>
      <c r="P941" s="1" t="n">
        <v>6997</v>
      </c>
    </row>
    <row r="942" customFormat="false" ht="14.4" hidden="false" customHeight="false" outlineLevel="0" collapsed="false">
      <c r="O942" s="1" t="s">
        <v>1080</v>
      </c>
      <c r="P942" s="1" t="n">
        <v>56472</v>
      </c>
    </row>
    <row r="943" customFormat="false" ht="14.4" hidden="false" customHeight="false" outlineLevel="0" collapsed="false">
      <c r="O943" s="1" t="s">
        <v>1081</v>
      </c>
      <c r="P943" s="1" t="n">
        <v>1115</v>
      </c>
    </row>
    <row r="944" customFormat="false" ht="14.4" hidden="false" customHeight="false" outlineLevel="0" collapsed="false">
      <c r="O944" s="1" t="s">
        <v>1082</v>
      </c>
      <c r="P944" s="1" t="n">
        <v>56745</v>
      </c>
    </row>
    <row r="945" customFormat="false" ht="14.4" hidden="false" customHeight="false" outlineLevel="0" collapsed="false">
      <c r="O945" s="1" t="s">
        <v>1083</v>
      </c>
      <c r="P945" s="1" t="n">
        <v>5792</v>
      </c>
    </row>
    <row r="946" customFormat="false" ht="14.4" hidden="false" customHeight="false" outlineLevel="0" collapsed="false">
      <c r="O946" s="1" t="s">
        <v>1084</v>
      </c>
      <c r="P946" s="1" t="n">
        <v>9437</v>
      </c>
    </row>
    <row r="947" customFormat="false" ht="14.4" hidden="false" customHeight="false" outlineLevel="0" collapsed="false">
      <c r="O947" s="1" t="s">
        <v>1085</v>
      </c>
      <c r="P947" s="1" t="n">
        <v>3920</v>
      </c>
    </row>
    <row r="948" customFormat="false" ht="14.4" hidden="false" customHeight="false" outlineLevel="0" collapsed="false">
      <c r="O948" s="1" t="s">
        <v>1086</v>
      </c>
      <c r="P948" s="1" t="n">
        <v>9292</v>
      </c>
    </row>
    <row r="949" customFormat="false" ht="14.4" hidden="false" customHeight="false" outlineLevel="0" collapsed="false">
      <c r="O949" s="1" t="s">
        <v>1087</v>
      </c>
      <c r="P949" s="1" t="n">
        <v>909202</v>
      </c>
    </row>
    <row r="950" customFormat="false" ht="14.4" hidden="false" customHeight="false" outlineLevel="0" collapsed="false">
      <c r="O950" s="1" t="s">
        <v>1088</v>
      </c>
      <c r="P950" s="1" t="n">
        <v>2368</v>
      </c>
    </row>
    <row r="951" customFormat="false" ht="14.4" hidden="false" customHeight="false" outlineLevel="0" collapsed="false">
      <c r="O951" s="1" t="s">
        <v>1089</v>
      </c>
      <c r="P951" s="1" t="n">
        <v>83867</v>
      </c>
    </row>
    <row r="952" customFormat="false" ht="14.4" hidden="false" customHeight="false" outlineLevel="0" collapsed="false">
      <c r="O952" s="1" t="s">
        <v>1090</v>
      </c>
      <c r="P952" s="1" t="n">
        <v>51093</v>
      </c>
    </row>
    <row r="953" customFormat="false" ht="14.4" hidden="false" customHeight="false" outlineLevel="0" collapsed="false">
      <c r="O953" s="1" t="s">
        <v>1090</v>
      </c>
      <c r="P953" s="1" t="n">
        <v>54484</v>
      </c>
    </row>
    <row r="954" customFormat="false" ht="14.4" hidden="false" customHeight="false" outlineLevel="0" collapsed="false">
      <c r="O954" s="1" t="s">
        <v>1090</v>
      </c>
      <c r="P954" s="1" t="n">
        <v>57644</v>
      </c>
    </row>
    <row r="955" customFormat="false" ht="14.4" hidden="false" customHeight="false" outlineLevel="0" collapsed="false">
      <c r="O955" s="1" t="s">
        <v>1090</v>
      </c>
      <c r="P955" s="1" t="n">
        <v>83895</v>
      </c>
    </row>
    <row r="956" customFormat="false" ht="14.4" hidden="false" customHeight="false" outlineLevel="0" collapsed="false">
      <c r="O956" s="1" t="s">
        <v>1091</v>
      </c>
      <c r="P956" s="1" t="n">
        <v>910773</v>
      </c>
    </row>
    <row r="957" customFormat="false" ht="14.4" hidden="false" customHeight="false" outlineLevel="0" collapsed="false">
      <c r="O957" s="1" t="s">
        <v>1092</v>
      </c>
      <c r="P957" s="1" t="n">
        <v>83173</v>
      </c>
    </row>
    <row r="958" customFormat="false" ht="14.4" hidden="false" customHeight="false" outlineLevel="0" collapsed="false">
      <c r="O958" s="1" t="s">
        <v>1093</v>
      </c>
      <c r="P958" s="1" t="n">
        <v>82091</v>
      </c>
    </row>
    <row r="959" customFormat="false" ht="14.4" hidden="false" customHeight="false" outlineLevel="0" collapsed="false">
      <c r="O959" s="1" t="s">
        <v>1094</v>
      </c>
      <c r="P959" s="1" t="n">
        <v>8965</v>
      </c>
    </row>
    <row r="960" customFormat="false" ht="14.4" hidden="false" customHeight="false" outlineLevel="0" collapsed="false">
      <c r="O960" s="1" t="s">
        <v>1094</v>
      </c>
      <c r="P960" s="1" t="n">
        <v>9891</v>
      </c>
    </row>
    <row r="961" customFormat="false" ht="14.4" hidden="false" customHeight="false" outlineLevel="0" collapsed="false">
      <c r="O961" s="1" t="s">
        <v>1095</v>
      </c>
      <c r="P961" s="1" t="n">
        <v>50811</v>
      </c>
    </row>
    <row r="962" customFormat="false" ht="14.4" hidden="false" customHeight="false" outlineLevel="0" collapsed="false">
      <c r="O962" s="1" t="s">
        <v>1096</v>
      </c>
      <c r="P962" s="1" t="n">
        <v>56051</v>
      </c>
    </row>
    <row r="963" customFormat="false" ht="14.4" hidden="false" customHeight="false" outlineLevel="0" collapsed="false">
      <c r="O963" s="1" t="s">
        <v>1097</v>
      </c>
      <c r="P963" s="1" t="n">
        <v>9843</v>
      </c>
    </row>
    <row r="964" customFormat="false" ht="14.4" hidden="false" customHeight="false" outlineLevel="0" collapsed="false">
      <c r="O964" s="1" t="s">
        <v>1097</v>
      </c>
      <c r="P964" s="1" t="n">
        <v>84033</v>
      </c>
    </row>
    <row r="965" customFormat="false" ht="14.4" hidden="false" customHeight="false" outlineLevel="0" collapsed="false">
      <c r="O965" s="1" t="s">
        <v>1098</v>
      </c>
      <c r="P965" s="1" t="n">
        <v>3978</v>
      </c>
    </row>
    <row r="966" customFormat="false" ht="14.4" hidden="false" customHeight="false" outlineLevel="0" collapsed="false">
      <c r="O966" s="1" t="s">
        <v>1099</v>
      </c>
      <c r="P966" s="1" t="n">
        <v>72100</v>
      </c>
    </row>
    <row r="967" customFormat="false" ht="14.4" hidden="false" customHeight="false" outlineLevel="0" collapsed="false">
      <c r="O967" s="1" t="s">
        <v>1100</v>
      </c>
      <c r="P967" s="1" t="n">
        <v>1965</v>
      </c>
    </row>
    <row r="968" customFormat="false" ht="14.4" hidden="false" customHeight="false" outlineLevel="0" collapsed="false">
      <c r="O968" s="1" t="s">
        <v>1101</v>
      </c>
      <c r="P968" s="1" t="n">
        <v>902718</v>
      </c>
    </row>
    <row r="969" customFormat="false" ht="14.4" hidden="false" customHeight="false" outlineLevel="0" collapsed="false">
      <c r="O969" s="1" t="s">
        <v>1102</v>
      </c>
      <c r="P969" s="1" t="n">
        <v>57801</v>
      </c>
    </row>
    <row r="970" customFormat="false" ht="14.4" hidden="false" customHeight="false" outlineLevel="0" collapsed="false">
      <c r="O970" s="1" t="s">
        <v>1103</v>
      </c>
      <c r="P970" s="1" t="n">
        <v>901256</v>
      </c>
    </row>
    <row r="971" customFormat="false" ht="14.4" hidden="false" customHeight="false" outlineLevel="0" collapsed="false">
      <c r="O971" s="1" t="s">
        <v>1104</v>
      </c>
      <c r="P971" s="1" t="n">
        <v>81527</v>
      </c>
    </row>
    <row r="972" customFormat="false" ht="14.4" hidden="false" customHeight="false" outlineLevel="0" collapsed="false">
      <c r="O972" s="1" t="s">
        <v>1105</v>
      </c>
      <c r="P972" s="1" t="n">
        <v>5363</v>
      </c>
    </row>
    <row r="973" customFormat="false" ht="14.4" hidden="false" customHeight="false" outlineLevel="0" collapsed="false">
      <c r="O973" s="1" t="s">
        <v>1106</v>
      </c>
      <c r="P973" s="1" t="n">
        <v>1932</v>
      </c>
    </row>
    <row r="974" customFormat="false" ht="14.4" hidden="false" customHeight="false" outlineLevel="0" collapsed="false">
      <c r="O974" s="1" t="s">
        <v>1107</v>
      </c>
      <c r="P974" s="1" t="n">
        <v>50801</v>
      </c>
    </row>
    <row r="975" customFormat="false" ht="14.4" hidden="false" customHeight="false" outlineLevel="0" collapsed="false">
      <c r="O975" s="1" t="s">
        <v>1108</v>
      </c>
      <c r="P975" s="1" t="n">
        <v>911781</v>
      </c>
    </row>
    <row r="976" customFormat="false" ht="14.4" hidden="false" customHeight="false" outlineLevel="0" collapsed="false">
      <c r="O976" s="1" t="s">
        <v>1109</v>
      </c>
      <c r="P976" s="1" t="n">
        <v>901629</v>
      </c>
    </row>
    <row r="977" customFormat="false" ht="14.4" hidden="false" customHeight="false" outlineLevel="0" collapsed="false">
      <c r="O977" s="1" t="s">
        <v>1110</v>
      </c>
      <c r="P977" s="1" t="n">
        <v>904128</v>
      </c>
    </row>
    <row r="978" customFormat="false" ht="14.4" hidden="false" customHeight="false" outlineLevel="0" collapsed="false">
      <c r="O978" s="1" t="s">
        <v>1111</v>
      </c>
      <c r="P978" s="1" t="n">
        <v>908831</v>
      </c>
    </row>
    <row r="979" customFormat="false" ht="14.4" hidden="false" customHeight="false" outlineLevel="0" collapsed="false">
      <c r="O979" s="1" t="s">
        <v>1112</v>
      </c>
      <c r="P979" s="1" t="n">
        <v>903914</v>
      </c>
    </row>
    <row r="980" customFormat="false" ht="14.4" hidden="false" customHeight="false" outlineLevel="0" collapsed="false">
      <c r="O980" s="1" t="s">
        <v>1113</v>
      </c>
      <c r="P980" s="1" t="n">
        <v>904078</v>
      </c>
    </row>
    <row r="981" customFormat="false" ht="14.4" hidden="false" customHeight="false" outlineLevel="0" collapsed="false">
      <c r="O981" s="1" t="s">
        <v>1114</v>
      </c>
      <c r="P981" s="1" t="n">
        <v>80627</v>
      </c>
    </row>
    <row r="982" customFormat="false" ht="14.4" hidden="false" customHeight="false" outlineLevel="0" collapsed="false">
      <c r="O982" s="1" t="s">
        <v>1115</v>
      </c>
      <c r="P982" s="1" t="n">
        <v>4175</v>
      </c>
    </row>
    <row r="983" customFormat="false" ht="14.4" hidden="false" customHeight="false" outlineLevel="0" collapsed="false">
      <c r="O983" s="1" t="s">
        <v>1116</v>
      </c>
      <c r="P983" s="1" t="n">
        <v>55937</v>
      </c>
    </row>
    <row r="984" customFormat="false" ht="14.4" hidden="false" customHeight="false" outlineLevel="0" collapsed="false">
      <c r="O984" s="1" t="s">
        <v>1117</v>
      </c>
      <c r="P984" s="1" t="n">
        <v>912331</v>
      </c>
    </row>
    <row r="985" customFormat="false" ht="14.4" hidden="false" customHeight="false" outlineLevel="0" collapsed="false">
      <c r="O985" s="1" t="s">
        <v>1118</v>
      </c>
      <c r="P985" s="1" t="n">
        <v>909101</v>
      </c>
    </row>
    <row r="986" customFormat="false" ht="14.4" hidden="false" customHeight="false" outlineLevel="0" collapsed="false">
      <c r="O986" s="1" t="s">
        <v>1119</v>
      </c>
      <c r="P986" s="1" t="n">
        <v>1783</v>
      </c>
    </row>
    <row r="987" customFormat="false" ht="14.4" hidden="false" customHeight="false" outlineLevel="0" collapsed="false">
      <c r="O987" s="1" t="s">
        <v>1120</v>
      </c>
      <c r="P987" s="1" t="n">
        <v>909088</v>
      </c>
    </row>
    <row r="988" customFormat="false" ht="14.4" hidden="false" customHeight="false" outlineLevel="0" collapsed="false">
      <c r="O988" s="1" t="s">
        <v>1121</v>
      </c>
      <c r="P988" s="1" t="n">
        <v>905661</v>
      </c>
    </row>
    <row r="989" customFormat="false" ht="14.4" hidden="false" customHeight="false" outlineLevel="0" collapsed="false">
      <c r="O989" s="1" t="s">
        <v>1122</v>
      </c>
      <c r="P989" s="1" t="n">
        <v>905794</v>
      </c>
    </row>
    <row r="990" customFormat="false" ht="14.4" hidden="false" customHeight="false" outlineLevel="0" collapsed="false">
      <c r="O990" s="1" t="s">
        <v>1123</v>
      </c>
      <c r="P990" s="1" t="n">
        <v>910181</v>
      </c>
    </row>
    <row r="991" customFormat="false" ht="14.4" hidden="false" customHeight="false" outlineLevel="0" collapsed="false">
      <c r="O991" s="1" t="s">
        <v>1124</v>
      </c>
      <c r="P991" s="1" t="n">
        <v>908965</v>
      </c>
    </row>
    <row r="992" customFormat="false" ht="14.4" hidden="false" customHeight="false" outlineLevel="0" collapsed="false">
      <c r="O992" s="1" t="s">
        <v>1125</v>
      </c>
      <c r="P992" s="1" t="n">
        <v>903641</v>
      </c>
    </row>
    <row r="993" customFormat="false" ht="14.4" hidden="false" customHeight="false" outlineLevel="0" collapsed="false">
      <c r="O993" s="1" t="s">
        <v>1126</v>
      </c>
      <c r="P993" s="1" t="n">
        <v>6444</v>
      </c>
    </row>
    <row r="994" customFormat="false" ht="14.4" hidden="false" customHeight="false" outlineLevel="0" collapsed="false">
      <c r="O994" s="1" t="s">
        <v>1127</v>
      </c>
      <c r="P994" s="1" t="n">
        <v>1071</v>
      </c>
    </row>
    <row r="995" customFormat="false" ht="14.4" hidden="false" customHeight="false" outlineLevel="0" collapsed="false">
      <c r="O995" s="1" t="s">
        <v>1128</v>
      </c>
      <c r="P995" s="1" t="n">
        <v>80023</v>
      </c>
    </row>
    <row r="996" customFormat="false" ht="14.4" hidden="false" customHeight="false" outlineLevel="0" collapsed="false">
      <c r="O996" s="1" t="s">
        <v>1129</v>
      </c>
      <c r="P996" s="1" t="n">
        <v>5933</v>
      </c>
    </row>
    <row r="997" customFormat="false" ht="14.4" hidden="false" customHeight="false" outlineLevel="0" collapsed="false">
      <c r="O997" s="1" t="s">
        <v>1130</v>
      </c>
      <c r="P997" s="1" t="n">
        <v>52703</v>
      </c>
    </row>
    <row r="998" customFormat="false" ht="14.4" hidden="false" customHeight="false" outlineLevel="0" collapsed="false">
      <c r="O998" s="1" t="s">
        <v>1131</v>
      </c>
      <c r="P998" s="1" t="n">
        <v>83719</v>
      </c>
    </row>
    <row r="999" customFormat="false" ht="14.4" hidden="false" customHeight="false" outlineLevel="0" collapsed="false">
      <c r="O999" s="1" t="s">
        <v>1132</v>
      </c>
      <c r="P999" s="1" t="n">
        <v>912212</v>
      </c>
    </row>
    <row r="1000" customFormat="false" ht="14.4" hidden="false" customHeight="false" outlineLevel="0" collapsed="false">
      <c r="O1000" s="1" t="s">
        <v>1133</v>
      </c>
      <c r="P1000" s="1" t="n">
        <v>907238</v>
      </c>
    </row>
    <row r="1001" customFormat="false" ht="14.4" hidden="false" customHeight="false" outlineLevel="0" collapsed="false">
      <c r="O1001" s="1" t="s">
        <v>1134</v>
      </c>
      <c r="P1001" s="1" t="n">
        <v>906131</v>
      </c>
    </row>
    <row r="1002" customFormat="false" ht="14.4" hidden="false" customHeight="false" outlineLevel="0" collapsed="false">
      <c r="O1002" s="1" t="s">
        <v>1135</v>
      </c>
      <c r="P1002" s="1" t="n">
        <v>901801</v>
      </c>
    </row>
    <row r="1003" customFormat="false" ht="14.4" hidden="false" customHeight="false" outlineLevel="0" collapsed="false">
      <c r="O1003" s="1" t="s">
        <v>1136</v>
      </c>
      <c r="P1003" s="1" t="n">
        <v>68000</v>
      </c>
    </row>
    <row r="1004" customFormat="false" ht="14.4" hidden="false" customHeight="false" outlineLevel="0" collapsed="false">
      <c r="O1004" s="1" t="s">
        <v>1137</v>
      </c>
      <c r="P1004" s="1" t="n">
        <v>82214</v>
      </c>
    </row>
    <row r="1005" customFormat="false" ht="14.4" hidden="false" customHeight="false" outlineLevel="0" collapsed="false">
      <c r="O1005" s="1" t="s">
        <v>1138</v>
      </c>
      <c r="P1005" s="1" t="n">
        <v>50817</v>
      </c>
    </row>
    <row r="1006" customFormat="false" ht="14.4" hidden="false" customHeight="false" outlineLevel="0" collapsed="false">
      <c r="O1006" s="1" t="s">
        <v>1139</v>
      </c>
      <c r="P1006" s="1" t="n">
        <v>7616</v>
      </c>
    </row>
    <row r="1007" customFormat="false" ht="14.4" hidden="false" customHeight="false" outlineLevel="0" collapsed="false">
      <c r="O1007" s="1" t="s">
        <v>1140</v>
      </c>
      <c r="P1007" s="1" t="n">
        <v>53503</v>
      </c>
    </row>
    <row r="1008" customFormat="false" ht="14.4" hidden="false" customHeight="false" outlineLevel="0" collapsed="false">
      <c r="O1008" s="1" t="s">
        <v>1141</v>
      </c>
      <c r="P1008" s="1" t="n">
        <v>54617</v>
      </c>
    </row>
    <row r="1009" customFormat="false" ht="14.4" hidden="false" customHeight="false" outlineLevel="0" collapsed="false">
      <c r="O1009" s="1" t="s">
        <v>1142</v>
      </c>
      <c r="P1009" s="1" t="n">
        <v>904755</v>
      </c>
    </row>
    <row r="1010" customFormat="false" ht="14.4" hidden="false" customHeight="false" outlineLevel="0" collapsed="false">
      <c r="O1010" s="1" t="s">
        <v>1143</v>
      </c>
      <c r="P1010" s="1" t="n">
        <v>7673</v>
      </c>
    </row>
    <row r="1011" customFormat="false" ht="14.4" hidden="false" customHeight="false" outlineLevel="0" collapsed="false">
      <c r="O1011" s="1" t="s">
        <v>1144</v>
      </c>
      <c r="P1011" s="1" t="n">
        <v>2550</v>
      </c>
    </row>
    <row r="1012" customFormat="false" ht="14.4" hidden="false" customHeight="false" outlineLevel="0" collapsed="false">
      <c r="O1012" s="1" t="s">
        <v>1145</v>
      </c>
      <c r="P1012" s="1" t="n">
        <v>53172</v>
      </c>
    </row>
    <row r="1013" customFormat="false" ht="14.4" hidden="false" customHeight="false" outlineLevel="0" collapsed="false">
      <c r="O1013" s="1" t="s">
        <v>1146</v>
      </c>
      <c r="P1013" s="1" t="n">
        <v>906958</v>
      </c>
    </row>
    <row r="1014" customFormat="false" ht="14.4" hidden="false" customHeight="false" outlineLevel="0" collapsed="false">
      <c r="O1014" s="1" t="s">
        <v>1147</v>
      </c>
      <c r="P1014" s="1" t="n">
        <v>6106</v>
      </c>
    </row>
    <row r="1015" customFormat="false" ht="14.4" hidden="false" customHeight="false" outlineLevel="0" collapsed="false">
      <c r="O1015" s="1" t="s">
        <v>1148</v>
      </c>
      <c r="P1015" s="1" t="n">
        <v>51201</v>
      </c>
    </row>
    <row r="1016" customFormat="false" ht="14.4" hidden="false" customHeight="false" outlineLevel="0" collapsed="false">
      <c r="O1016" s="1" t="s">
        <v>1149</v>
      </c>
      <c r="P1016" s="1" t="n">
        <v>907762</v>
      </c>
    </row>
    <row r="1017" customFormat="false" ht="14.4" hidden="false" customHeight="false" outlineLevel="0" collapsed="false">
      <c r="O1017" s="1" t="s">
        <v>1150</v>
      </c>
      <c r="P1017" s="1" t="n">
        <v>903922</v>
      </c>
    </row>
    <row r="1018" customFormat="false" ht="14.4" hidden="false" customHeight="false" outlineLevel="0" collapsed="false">
      <c r="O1018" s="1" t="s">
        <v>1151</v>
      </c>
      <c r="P1018" s="1" t="n">
        <v>76200</v>
      </c>
    </row>
    <row r="1019" customFormat="false" ht="14.4" hidden="false" customHeight="false" outlineLevel="0" collapsed="false">
      <c r="O1019" s="1" t="s">
        <v>1152</v>
      </c>
      <c r="P1019" s="1" t="n">
        <v>903039</v>
      </c>
    </row>
    <row r="1020" customFormat="false" ht="14.4" hidden="false" customHeight="false" outlineLevel="0" collapsed="false">
      <c r="O1020" s="1" t="s">
        <v>1153</v>
      </c>
      <c r="P1020" s="1" t="n">
        <v>911837</v>
      </c>
    </row>
    <row r="1021" customFormat="false" ht="14.4" hidden="false" customHeight="false" outlineLevel="0" collapsed="false">
      <c r="O1021" s="1" t="s">
        <v>1154</v>
      </c>
      <c r="P1021" s="1" t="n">
        <v>911823</v>
      </c>
    </row>
    <row r="1022" customFormat="false" ht="14.4" hidden="false" customHeight="false" outlineLevel="0" collapsed="false">
      <c r="O1022" s="1" t="s">
        <v>1155</v>
      </c>
      <c r="P1022" s="1" t="n">
        <v>911753</v>
      </c>
    </row>
    <row r="1023" customFormat="false" ht="14.4" hidden="false" customHeight="false" outlineLevel="0" collapsed="false">
      <c r="O1023" s="1" t="s">
        <v>1156</v>
      </c>
      <c r="P1023" s="1" t="n">
        <v>911809</v>
      </c>
    </row>
    <row r="1024" customFormat="false" ht="14.4" hidden="false" customHeight="false" outlineLevel="0" collapsed="false">
      <c r="O1024" s="1" t="s">
        <v>1157</v>
      </c>
      <c r="P1024" s="1" t="n">
        <v>911844</v>
      </c>
    </row>
    <row r="1025" customFormat="false" ht="14.4" hidden="false" customHeight="false" outlineLevel="0" collapsed="false">
      <c r="O1025" s="1" t="s">
        <v>1158</v>
      </c>
      <c r="P1025" s="1" t="n">
        <v>911830</v>
      </c>
    </row>
    <row r="1026" customFormat="false" ht="14.4" hidden="false" customHeight="false" outlineLevel="0" collapsed="false">
      <c r="O1026" s="1" t="s">
        <v>1159</v>
      </c>
      <c r="P1026" s="1" t="n">
        <v>911816</v>
      </c>
    </row>
    <row r="1027" customFormat="false" ht="14.4" hidden="false" customHeight="false" outlineLevel="0" collapsed="false">
      <c r="O1027" s="1" t="s">
        <v>1160</v>
      </c>
      <c r="P1027" s="1" t="n">
        <v>4002</v>
      </c>
    </row>
    <row r="1028" customFormat="false" ht="14.4" hidden="false" customHeight="false" outlineLevel="0" collapsed="false">
      <c r="O1028" s="1" t="s">
        <v>1161</v>
      </c>
      <c r="P1028" s="1" t="n">
        <v>52991</v>
      </c>
    </row>
    <row r="1029" customFormat="false" ht="14.4" hidden="false" customHeight="false" outlineLevel="0" collapsed="false">
      <c r="O1029" s="1" t="s">
        <v>1162</v>
      </c>
      <c r="P1029" s="1" t="n">
        <v>911529</v>
      </c>
    </row>
    <row r="1030" customFormat="false" ht="14.4" hidden="false" customHeight="false" outlineLevel="0" collapsed="false">
      <c r="O1030" s="1" t="s">
        <v>1163</v>
      </c>
      <c r="P1030" s="1" t="n">
        <v>1024</v>
      </c>
    </row>
    <row r="1031" customFormat="false" ht="14.4" hidden="false" customHeight="false" outlineLevel="0" collapsed="false">
      <c r="O1031" s="1" t="s">
        <v>1164</v>
      </c>
      <c r="P1031" s="1" t="n">
        <v>71200</v>
      </c>
    </row>
    <row r="1032" customFormat="false" ht="14.4" hidden="false" customHeight="false" outlineLevel="0" collapsed="false">
      <c r="O1032" s="1" t="s">
        <v>1165</v>
      </c>
      <c r="P1032" s="1" t="n">
        <v>55838</v>
      </c>
    </row>
    <row r="1033" customFormat="false" ht="14.4" hidden="false" customHeight="false" outlineLevel="0" collapsed="false">
      <c r="O1033" s="1" t="s">
        <v>1166</v>
      </c>
      <c r="P1033" s="1" t="n">
        <v>904690</v>
      </c>
    </row>
    <row r="1034" customFormat="false" ht="14.4" hidden="false" customHeight="false" outlineLevel="0" collapsed="false">
      <c r="O1034" s="1" t="s">
        <v>1167</v>
      </c>
      <c r="P1034" s="1" t="n">
        <v>911522</v>
      </c>
    </row>
    <row r="1035" customFormat="false" ht="14.4" hidden="false" customHeight="false" outlineLevel="0" collapsed="false">
      <c r="O1035" s="1" t="s">
        <v>1168</v>
      </c>
      <c r="P1035" s="1" t="n">
        <v>7731</v>
      </c>
    </row>
    <row r="1036" customFormat="false" ht="14.4" hidden="false" customHeight="false" outlineLevel="0" collapsed="false">
      <c r="O1036" s="1" t="s">
        <v>1169</v>
      </c>
      <c r="P1036" s="1" t="n">
        <v>912297</v>
      </c>
    </row>
    <row r="1037" customFormat="false" ht="14.4" hidden="false" customHeight="false" outlineLevel="0" collapsed="false">
      <c r="O1037" s="1" t="s">
        <v>1170</v>
      </c>
      <c r="P1037" s="1" t="n">
        <v>54105</v>
      </c>
    </row>
    <row r="1038" customFormat="false" ht="14.4" hidden="false" customHeight="false" outlineLevel="0" collapsed="false">
      <c r="O1038" s="1" t="s">
        <v>1171</v>
      </c>
      <c r="P1038" s="1" t="n">
        <v>904094</v>
      </c>
    </row>
    <row r="1039" customFormat="false" ht="14.4" hidden="false" customHeight="false" outlineLevel="0" collapsed="false">
      <c r="O1039" s="1" t="s">
        <v>1172</v>
      </c>
      <c r="P1039" s="1" t="n">
        <v>78100</v>
      </c>
    </row>
    <row r="1040" customFormat="false" ht="14.4" hidden="false" customHeight="false" outlineLevel="0" collapsed="false">
      <c r="O1040" s="1" t="s">
        <v>1173</v>
      </c>
      <c r="P1040" s="1" t="n">
        <v>52835</v>
      </c>
    </row>
    <row r="1041" customFormat="false" ht="14.4" hidden="false" customHeight="false" outlineLevel="0" collapsed="false">
      <c r="O1041" s="1" t="s">
        <v>1174</v>
      </c>
      <c r="P1041" s="1" t="n">
        <v>82653</v>
      </c>
    </row>
    <row r="1042" customFormat="false" ht="14.4" hidden="false" customHeight="false" outlineLevel="0" collapsed="false">
      <c r="O1042" s="1" t="s">
        <v>1175</v>
      </c>
      <c r="P1042" s="1" t="n">
        <v>910703</v>
      </c>
    </row>
    <row r="1043" customFormat="false" ht="14.4" hidden="false" customHeight="false" outlineLevel="0" collapsed="false">
      <c r="O1043" s="1" t="s">
        <v>1176</v>
      </c>
      <c r="P1043" s="1" t="n">
        <v>911200</v>
      </c>
    </row>
    <row r="1044" customFormat="false" ht="14.4" hidden="false" customHeight="false" outlineLevel="0" collapsed="false">
      <c r="O1044" s="1" t="s">
        <v>1177</v>
      </c>
      <c r="P1044" s="1" t="n">
        <v>83201</v>
      </c>
    </row>
    <row r="1045" customFormat="false" ht="14.4" hidden="false" customHeight="false" outlineLevel="0" collapsed="false">
      <c r="O1045" s="1" t="s">
        <v>1178</v>
      </c>
      <c r="P1045" s="1" t="n">
        <v>5784</v>
      </c>
    </row>
    <row r="1046" customFormat="false" ht="14.4" hidden="false" customHeight="false" outlineLevel="0" collapsed="false">
      <c r="O1046" s="1" t="s">
        <v>1179</v>
      </c>
      <c r="P1046" s="1" t="n">
        <v>6428</v>
      </c>
    </row>
    <row r="1047" customFormat="false" ht="14.4" hidden="false" customHeight="false" outlineLevel="0" collapsed="false">
      <c r="O1047" s="1" t="s">
        <v>1180</v>
      </c>
      <c r="P1047" s="1" t="n">
        <v>7797</v>
      </c>
    </row>
    <row r="1048" customFormat="false" ht="14.4" hidden="false" customHeight="false" outlineLevel="0" collapsed="false">
      <c r="O1048" s="1" t="s">
        <v>1181</v>
      </c>
      <c r="P1048" s="1" t="n">
        <v>1428</v>
      </c>
    </row>
    <row r="1049" customFormat="false" ht="14.4" hidden="false" customHeight="false" outlineLevel="0" collapsed="false">
      <c r="O1049" s="1" t="s">
        <v>1182</v>
      </c>
      <c r="P1049" s="1" t="n">
        <v>2955</v>
      </c>
    </row>
    <row r="1050" customFormat="false" ht="14.4" hidden="false" customHeight="false" outlineLevel="0" collapsed="false">
      <c r="O1050" s="1" t="s">
        <v>1183</v>
      </c>
      <c r="P1050" s="1" t="n">
        <v>51143</v>
      </c>
    </row>
    <row r="1051" customFormat="false" ht="14.4" hidden="false" customHeight="false" outlineLevel="0" collapsed="false">
      <c r="O1051" s="1" t="s">
        <v>1183</v>
      </c>
      <c r="P1051" s="1" t="n">
        <v>82034</v>
      </c>
    </row>
    <row r="1052" customFormat="false" ht="14.4" hidden="false" customHeight="false" outlineLevel="0" collapsed="false">
      <c r="O1052" s="1" t="s">
        <v>1184</v>
      </c>
      <c r="P1052" s="1" t="n">
        <v>82462</v>
      </c>
    </row>
    <row r="1053" customFormat="false" ht="14.4" hidden="false" customHeight="false" outlineLevel="0" collapsed="false">
      <c r="O1053" s="1" t="s">
        <v>1185</v>
      </c>
      <c r="P1053" s="1" t="n">
        <v>7327</v>
      </c>
    </row>
    <row r="1054" customFormat="false" ht="14.4" hidden="false" customHeight="false" outlineLevel="0" collapsed="false">
      <c r="O1054" s="1" t="s">
        <v>1186</v>
      </c>
      <c r="P1054" s="1" t="n">
        <v>5421</v>
      </c>
    </row>
    <row r="1055" customFormat="false" ht="14.4" hidden="false" customHeight="false" outlineLevel="0" collapsed="false">
      <c r="O1055" s="1" t="s">
        <v>1187</v>
      </c>
      <c r="P1055" s="1" t="n">
        <v>56092</v>
      </c>
    </row>
    <row r="1056" customFormat="false" ht="14.4" hidden="false" customHeight="false" outlineLevel="0" collapsed="false">
      <c r="O1056" s="1" t="s">
        <v>1188</v>
      </c>
      <c r="P1056" s="1" t="n">
        <v>5438</v>
      </c>
    </row>
    <row r="1057" customFormat="false" ht="14.4" hidden="false" customHeight="false" outlineLevel="0" collapsed="false">
      <c r="O1057" s="1" t="s">
        <v>1189</v>
      </c>
      <c r="P1057" s="1" t="n">
        <v>903054</v>
      </c>
    </row>
    <row r="1058" customFormat="false" ht="14.4" hidden="false" customHeight="false" outlineLevel="0" collapsed="false">
      <c r="O1058" s="1" t="s">
        <v>1190</v>
      </c>
      <c r="P1058" s="1" t="n">
        <v>1981</v>
      </c>
    </row>
    <row r="1059" customFormat="false" ht="14.4" hidden="false" customHeight="false" outlineLevel="0" collapsed="false">
      <c r="O1059" s="1" t="s">
        <v>1191</v>
      </c>
      <c r="P1059" s="1" t="n">
        <v>83362</v>
      </c>
    </row>
    <row r="1060" customFormat="false" ht="14.4" hidden="false" customHeight="false" outlineLevel="0" collapsed="false">
      <c r="O1060" s="1" t="s">
        <v>1192</v>
      </c>
      <c r="P1060" s="1" t="n">
        <v>1621</v>
      </c>
    </row>
    <row r="1061" customFormat="false" ht="14.4" hidden="false" customHeight="false" outlineLevel="0" collapsed="false">
      <c r="O1061" s="1" t="s">
        <v>1193</v>
      </c>
      <c r="P1061" s="1" t="n">
        <v>62500</v>
      </c>
    </row>
    <row r="1062" customFormat="false" ht="14.4" hidden="false" customHeight="false" outlineLevel="0" collapsed="false">
      <c r="O1062" s="1" t="s">
        <v>1194</v>
      </c>
      <c r="P1062" s="1" t="n">
        <v>8763</v>
      </c>
    </row>
    <row r="1063" customFormat="false" ht="14.4" hidden="false" customHeight="false" outlineLevel="0" collapsed="false">
      <c r="O1063" s="1" t="s">
        <v>1194</v>
      </c>
      <c r="P1063" s="1" t="n">
        <v>9077</v>
      </c>
    </row>
    <row r="1064" customFormat="false" ht="14.4" hidden="false" customHeight="false" outlineLevel="0" collapsed="false">
      <c r="O1064" s="1" t="s">
        <v>1195</v>
      </c>
      <c r="P1064" s="1" t="n">
        <v>81459</v>
      </c>
    </row>
    <row r="1065" customFormat="false" ht="14.4" hidden="false" customHeight="false" outlineLevel="0" collapsed="false">
      <c r="O1065" s="1" t="s">
        <v>1196</v>
      </c>
      <c r="P1065" s="1" t="n">
        <v>5512</v>
      </c>
    </row>
    <row r="1066" customFormat="false" ht="14.4" hidden="false" customHeight="false" outlineLevel="0" collapsed="false">
      <c r="O1066" s="1" t="s">
        <v>1197</v>
      </c>
      <c r="P1066" s="1" t="n">
        <v>9898</v>
      </c>
    </row>
    <row r="1067" customFormat="false" ht="14.4" hidden="false" customHeight="false" outlineLevel="0" collapsed="false">
      <c r="O1067" s="1" t="s">
        <v>1198</v>
      </c>
      <c r="P1067" s="1" t="n">
        <v>901777</v>
      </c>
    </row>
    <row r="1068" customFormat="false" ht="14.4" hidden="false" customHeight="false" outlineLevel="0" collapsed="false">
      <c r="O1068" s="1" t="s">
        <v>1199</v>
      </c>
      <c r="P1068" s="1" t="n">
        <v>75800</v>
      </c>
    </row>
    <row r="1069" customFormat="false" ht="14.4" hidden="false" customHeight="false" outlineLevel="0" collapsed="false">
      <c r="O1069" s="1" t="s">
        <v>1200</v>
      </c>
      <c r="P1069" s="1" t="n">
        <v>911179</v>
      </c>
    </row>
    <row r="1070" customFormat="false" ht="14.4" hidden="false" customHeight="false" outlineLevel="0" collapsed="false">
      <c r="O1070" s="1" t="s">
        <v>1201</v>
      </c>
      <c r="P1070" s="1" t="n">
        <v>83726</v>
      </c>
    </row>
    <row r="1071" customFormat="false" ht="14.4" hidden="false" customHeight="false" outlineLevel="0" collapsed="false">
      <c r="O1071" s="1" t="s">
        <v>1202</v>
      </c>
      <c r="P1071" s="1" t="n">
        <v>50965</v>
      </c>
    </row>
    <row r="1072" customFormat="false" ht="14.4" hidden="false" customHeight="false" outlineLevel="0" collapsed="false">
      <c r="O1072" s="1" t="s">
        <v>1203</v>
      </c>
      <c r="P1072" s="1" t="n">
        <v>4943</v>
      </c>
    </row>
    <row r="1073" customFormat="false" ht="14.4" hidden="false" customHeight="false" outlineLevel="0" collapsed="false">
      <c r="O1073" s="1" t="s">
        <v>1204</v>
      </c>
      <c r="P1073" s="1" t="n">
        <v>50001</v>
      </c>
    </row>
    <row r="1074" customFormat="false" ht="14.4" hidden="false" customHeight="false" outlineLevel="0" collapsed="false">
      <c r="O1074" s="1" t="s">
        <v>1205</v>
      </c>
      <c r="P1074" s="1" t="n">
        <v>4695</v>
      </c>
    </row>
    <row r="1075" customFormat="false" ht="14.4" hidden="false" customHeight="false" outlineLevel="0" collapsed="false">
      <c r="O1075" s="1" t="s">
        <v>1206</v>
      </c>
      <c r="P1075" s="1" t="n">
        <v>4290</v>
      </c>
    </row>
    <row r="1076" customFormat="false" ht="14.4" hidden="false" customHeight="false" outlineLevel="0" collapsed="false">
      <c r="O1076" s="1" t="s">
        <v>1207</v>
      </c>
      <c r="P1076" s="1" t="n">
        <v>3144</v>
      </c>
    </row>
    <row r="1077" customFormat="false" ht="14.4" hidden="false" customHeight="false" outlineLevel="0" collapsed="false">
      <c r="O1077" s="1" t="s">
        <v>1207</v>
      </c>
      <c r="P1077" s="1" t="n">
        <v>83916</v>
      </c>
    </row>
    <row r="1078" customFormat="false" ht="14.4" hidden="false" customHeight="false" outlineLevel="0" collapsed="false">
      <c r="O1078" s="1" t="s">
        <v>1208</v>
      </c>
      <c r="P1078" s="1" t="n">
        <v>3235</v>
      </c>
    </row>
    <row r="1079" customFormat="false" ht="14.4" hidden="false" customHeight="false" outlineLevel="0" collapsed="false">
      <c r="O1079" s="1" t="s">
        <v>1209</v>
      </c>
      <c r="P1079" s="1" t="n">
        <v>2228</v>
      </c>
    </row>
    <row r="1080" customFormat="false" ht="14.4" hidden="false" customHeight="false" outlineLevel="0" collapsed="false">
      <c r="O1080" s="1" t="s">
        <v>1210</v>
      </c>
      <c r="P1080" s="1" t="n">
        <v>4712</v>
      </c>
    </row>
    <row r="1081" customFormat="false" ht="14.4" hidden="false" customHeight="false" outlineLevel="0" collapsed="false">
      <c r="O1081" s="1" t="s">
        <v>1211</v>
      </c>
      <c r="P1081" s="1" t="n">
        <v>84046</v>
      </c>
    </row>
    <row r="1082" customFormat="false" ht="14.4" hidden="false" customHeight="false" outlineLevel="0" collapsed="false">
      <c r="O1082" s="1" t="s">
        <v>1212</v>
      </c>
      <c r="P1082" s="1" t="n">
        <v>7681</v>
      </c>
    </row>
    <row r="1083" customFormat="false" ht="14.4" hidden="false" customHeight="false" outlineLevel="0" collapsed="false">
      <c r="O1083" s="1" t="s">
        <v>1213</v>
      </c>
      <c r="P1083" s="1" t="n">
        <v>6758</v>
      </c>
    </row>
    <row r="1084" customFormat="false" ht="14.4" hidden="false" customHeight="false" outlineLevel="0" collapsed="false">
      <c r="O1084" s="1" t="s">
        <v>1214</v>
      </c>
      <c r="P1084" s="1" t="n">
        <v>50002</v>
      </c>
    </row>
    <row r="1085" customFormat="false" ht="14.4" hidden="false" customHeight="false" outlineLevel="0" collapsed="false">
      <c r="O1085" s="1" t="s">
        <v>1215</v>
      </c>
      <c r="P1085" s="1" t="n">
        <v>3937</v>
      </c>
    </row>
    <row r="1086" customFormat="false" ht="14.4" hidden="false" customHeight="false" outlineLevel="0" collapsed="false">
      <c r="O1086" s="1" t="s">
        <v>1216</v>
      </c>
      <c r="P1086" s="1" t="n">
        <v>20018</v>
      </c>
    </row>
    <row r="1087" customFormat="false" ht="14.4" hidden="false" customHeight="false" outlineLevel="0" collapsed="false">
      <c r="O1087" s="1" t="s">
        <v>1217</v>
      </c>
      <c r="P1087" s="1" t="n">
        <v>2484</v>
      </c>
    </row>
    <row r="1088" customFormat="false" ht="14.4" hidden="false" customHeight="false" outlineLevel="0" collapsed="false">
      <c r="O1088" s="1" t="s">
        <v>1218</v>
      </c>
      <c r="P1088" s="1" t="n">
        <v>9988</v>
      </c>
    </row>
    <row r="1089" customFormat="false" ht="14.4" hidden="false" customHeight="false" outlineLevel="0" collapsed="false">
      <c r="O1089" s="1" t="s">
        <v>1219</v>
      </c>
      <c r="P1089" s="1" t="n">
        <v>9004</v>
      </c>
    </row>
    <row r="1090" customFormat="false" ht="14.4" hidden="false" customHeight="false" outlineLevel="0" collapsed="false">
      <c r="O1090" s="1" t="s">
        <v>1220</v>
      </c>
      <c r="P1090" s="1" t="n">
        <v>5272</v>
      </c>
    </row>
    <row r="1091" customFormat="false" ht="14.4" hidden="false" customHeight="false" outlineLevel="0" collapsed="false">
      <c r="O1091" s="1" t="s">
        <v>1221</v>
      </c>
      <c r="P1091" s="1" t="n">
        <v>81123</v>
      </c>
    </row>
    <row r="1092" customFormat="false" ht="14.4" hidden="false" customHeight="false" outlineLevel="0" collapsed="false">
      <c r="O1092" s="1" t="s">
        <v>1222</v>
      </c>
      <c r="P1092" s="1" t="n">
        <v>9055</v>
      </c>
    </row>
    <row r="1093" customFormat="false" ht="14.4" hidden="false" customHeight="false" outlineLevel="0" collapsed="false">
      <c r="O1093" s="1" t="s">
        <v>1223</v>
      </c>
      <c r="P1093" s="1" t="n">
        <v>911088</v>
      </c>
    </row>
    <row r="1094" customFormat="false" ht="14.4" hidden="false" customHeight="false" outlineLevel="0" collapsed="false">
      <c r="O1094" s="1" t="s">
        <v>1224</v>
      </c>
      <c r="P1094" s="1" t="n">
        <v>901181</v>
      </c>
    </row>
    <row r="1095" customFormat="false" ht="14.4" hidden="false" customHeight="false" outlineLevel="0" collapsed="false">
      <c r="O1095" s="1" t="s">
        <v>1225</v>
      </c>
      <c r="P1095" s="1" t="n">
        <v>2336</v>
      </c>
    </row>
    <row r="1096" customFormat="false" ht="14.4" hidden="false" customHeight="false" outlineLevel="0" collapsed="false">
      <c r="O1096" s="1" t="s">
        <v>1226</v>
      </c>
      <c r="P1096" s="1" t="n">
        <v>55326</v>
      </c>
    </row>
    <row r="1097" customFormat="false" ht="14.4" hidden="false" customHeight="false" outlineLevel="0" collapsed="false">
      <c r="O1097" s="1" t="s">
        <v>1227</v>
      </c>
      <c r="P1097" s="1" t="n">
        <v>52050</v>
      </c>
    </row>
    <row r="1098" customFormat="false" ht="14.4" hidden="false" customHeight="false" outlineLevel="0" collapsed="false">
      <c r="O1098" s="1" t="s">
        <v>1228</v>
      </c>
      <c r="P1098" s="1" t="n">
        <v>80583</v>
      </c>
    </row>
    <row r="1099" customFormat="false" ht="14.4" hidden="false" customHeight="false" outlineLevel="0" collapsed="false">
      <c r="O1099" s="1" t="s">
        <v>1229</v>
      </c>
      <c r="P1099" s="1" t="n">
        <v>906222</v>
      </c>
    </row>
    <row r="1100" customFormat="false" ht="14.4" hidden="false" customHeight="false" outlineLevel="0" collapsed="false">
      <c r="O1100" s="1" t="s">
        <v>1230</v>
      </c>
      <c r="P1100" s="1" t="n">
        <v>901520</v>
      </c>
    </row>
    <row r="1101" customFormat="false" ht="14.4" hidden="false" customHeight="false" outlineLevel="0" collapsed="false">
      <c r="O1101" s="1" t="s">
        <v>1231</v>
      </c>
      <c r="P1101" s="1" t="n">
        <v>902437</v>
      </c>
    </row>
    <row r="1102" customFormat="false" ht="14.4" hidden="false" customHeight="false" outlineLevel="0" collapsed="false">
      <c r="O1102" s="1" t="s">
        <v>1232</v>
      </c>
      <c r="P1102" s="1" t="n">
        <v>905596</v>
      </c>
    </row>
    <row r="1103" customFormat="false" ht="14.4" hidden="false" customHeight="false" outlineLevel="0" collapsed="false">
      <c r="O1103" s="1" t="s">
        <v>1233</v>
      </c>
      <c r="P1103" s="1" t="n">
        <v>51622</v>
      </c>
    </row>
    <row r="1104" customFormat="false" ht="14.4" hidden="false" customHeight="false" outlineLevel="0" collapsed="false">
      <c r="O1104" s="1" t="s">
        <v>1234</v>
      </c>
      <c r="P1104" s="1" t="n">
        <v>63800</v>
      </c>
    </row>
    <row r="1105" customFormat="false" ht="14.4" hidden="false" customHeight="false" outlineLevel="0" collapsed="false">
      <c r="O1105" s="1" t="s">
        <v>1235</v>
      </c>
      <c r="P1105" s="1" t="n">
        <v>83670</v>
      </c>
    </row>
    <row r="1106" customFormat="false" ht="14.4" hidden="false" customHeight="false" outlineLevel="0" collapsed="false">
      <c r="O1106" s="1" t="s">
        <v>1236</v>
      </c>
      <c r="P1106" s="1" t="n">
        <v>56885</v>
      </c>
    </row>
    <row r="1107" customFormat="false" ht="14.4" hidden="false" customHeight="false" outlineLevel="0" collapsed="false">
      <c r="O1107" s="1" t="s">
        <v>1237</v>
      </c>
      <c r="P1107" s="1" t="n">
        <v>51713</v>
      </c>
    </row>
    <row r="1108" customFormat="false" ht="14.4" hidden="false" customHeight="false" outlineLevel="0" collapsed="false">
      <c r="O1108" s="1" t="s">
        <v>1238</v>
      </c>
      <c r="P1108" s="1" t="n">
        <v>51028</v>
      </c>
    </row>
    <row r="1109" customFormat="false" ht="14.4" hidden="false" customHeight="false" outlineLevel="0" collapsed="false">
      <c r="O1109" s="1" t="s">
        <v>1239</v>
      </c>
      <c r="P1109" s="1" t="n">
        <v>57776</v>
      </c>
    </row>
    <row r="1110" customFormat="false" ht="14.4" hidden="false" customHeight="false" outlineLevel="0" collapsed="false">
      <c r="O1110" s="1" t="s">
        <v>1240</v>
      </c>
      <c r="P1110" s="1" t="n">
        <v>907751</v>
      </c>
    </row>
    <row r="1111" customFormat="false" ht="14.4" hidden="false" customHeight="false" outlineLevel="0" collapsed="false">
      <c r="O1111" s="1" t="s">
        <v>1241</v>
      </c>
      <c r="P1111" s="1" t="n">
        <v>903153</v>
      </c>
    </row>
    <row r="1112" customFormat="false" ht="14.4" hidden="false" customHeight="false" outlineLevel="0" collapsed="false">
      <c r="O1112" s="1" t="s">
        <v>1242</v>
      </c>
      <c r="P1112" s="1" t="n">
        <v>905216</v>
      </c>
    </row>
    <row r="1113" customFormat="false" ht="14.4" hidden="false" customHeight="false" outlineLevel="0" collapsed="false">
      <c r="O1113" s="1" t="s">
        <v>1243</v>
      </c>
      <c r="P1113" s="1" t="n">
        <v>903112</v>
      </c>
    </row>
    <row r="1114" customFormat="false" ht="14.4" hidden="false" customHeight="false" outlineLevel="0" collapsed="false">
      <c r="O1114" s="1" t="s">
        <v>1244</v>
      </c>
      <c r="P1114" s="1" t="n">
        <v>905398</v>
      </c>
    </row>
    <row r="1115" customFormat="false" ht="14.4" hidden="false" customHeight="false" outlineLevel="0" collapsed="false">
      <c r="O1115" s="1" t="s">
        <v>1245</v>
      </c>
      <c r="P1115" s="1" t="n">
        <v>901587</v>
      </c>
    </row>
    <row r="1116" customFormat="false" ht="14.4" hidden="false" customHeight="false" outlineLevel="0" collapsed="false">
      <c r="O1116" s="1" t="s">
        <v>1246</v>
      </c>
      <c r="P1116" s="1" t="n">
        <v>912026</v>
      </c>
    </row>
    <row r="1117" customFormat="false" ht="14.4" hidden="false" customHeight="false" outlineLevel="0" collapsed="false">
      <c r="O1117" s="1" t="s">
        <v>1247</v>
      </c>
      <c r="P1117" s="1" t="n">
        <v>901157</v>
      </c>
    </row>
    <row r="1118" customFormat="false" ht="14.4" hidden="false" customHeight="false" outlineLevel="0" collapsed="false">
      <c r="O1118" s="1" t="s">
        <v>1248</v>
      </c>
      <c r="P1118" s="1" t="n">
        <v>906149</v>
      </c>
    </row>
    <row r="1119" customFormat="false" ht="14.4" hidden="false" customHeight="false" outlineLevel="0" collapsed="false">
      <c r="O1119" s="1" t="s">
        <v>1249</v>
      </c>
      <c r="P1119" s="1" t="n">
        <v>6015</v>
      </c>
    </row>
    <row r="1120" customFormat="false" ht="14.4" hidden="false" customHeight="false" outlineLevel="0" collapsed="false">
      <c r="O1120" s="1" t="s">
        <v>1250</v>
      </c>
      <c r="P1120" s="1" t="n">
        <v>7343</v>
      </c>
    </row>
    <row r="1121" customFormat="false" ht="14.4" hidden="false" customHeight="false" outlineLevel="0" collapsed="false">
      <c r="O1121" s="1" t="s">
        <v>1251</v>
      </c>
      <c r="P1121" s="1" t="n">
        <v>64100</v>
      </c>
    </row>
    <row r="1122" customFormat="false" ht="14.4" hidden="false" customHeight="false" outlineLevel="0" collapsed="false">
      <c r="O1122" s="1" t="s">
        <v>1252</v>
      </c>
      <c r="P1122" s="1" t="n">
        <v>908594</v>
      </c>
    </row>
    <row r="1123" customFormat="false" ht="14.4" hidden="false" customHeight="false" outlineLevel="0" collapsed="false">
      <c r="O1123" s="1" t="s">
        <v>1253</v>
      </c>
      <c r="P1123" s="1" t="n">
        <v>7723</v>
      </c>
    </row>
    <row r="1124" customFormat="false" ht="14.4" hidden="false" customHeight="false" outlineLevel="0" collapsed="false">
      <c r="O1124" s="1" t="s">
        <v>1254</v>
      </c>
      <c r="P1124" s="1" t="n">
        <v>7558</v>
      </c>
    </row>
    <row r="1125" customFormat="false" ht="14.4" hidden="false" customHeight="false" outlineLevel="0" collapsed="false">
      <c r="O1125" s="1" t="s">
        <v>1255</v>
      </c>
      <c r="P1125" s="1" t="n">
        <v>910506</v>
      </c>
    </row>
    <row r="1126" customFormat="false" ht="14.4" hidden="false" customHeight="false" outlineLevel="0" collapsed="false">
      <c r="O1126" s="1" t="s">
        <v>1256</v>
      </c>
      <c r="P1126" s="1" t="n">
        <v>906982</v>
      </c>
    </row>
    <row r="1127" customFormat="false" ht="14.4" hidden="false" customHeight="false" outlineLevel="0" collapsed="false">
      <c r="O1127" s="1" t="s">
        <v>1257</v>
      </c>
      <c r="P1127" s="1" t="n">
        <v>911123</v>
      </c>
    </row>
    <row r="1128" customFormat="false" ht="14.4" hidden="false" customHeight="false" outlineLevel="0" collapsed="false">
      <c r="O1128" s="1" t="s">
        <v>1258</v>
      </c>
      <c r="P1128" s="1" t="n">
        <v>52397</v>
      </c>
    </row>
    <row r="1129" customFormat="false" ht="14.4" hidden="false" customHeight="false" outlineLevel="0" collapsed="false">
      <c r="O1129" s="1" t="s">
        <v>1259</v>
      </c>
      <c r="P1129" s="1" t="n">
        <v>53767</v>
      </c>
    </row>
    <row r="1130" customFormat="false" ht="14.4" hidden="false" customHeight="false" outlineLevel="0" collapsed="false">
      <c r="O1130" s="1" t="s">
        <v>1260</v>
      </c>
      <c r="P1130" s="1" t="n">
        <v>911662</v>
      </c>
    </row>
    <row r="1131" customFormat="false" ht="14.4" hidden="false" customHeight="false" outlineLevel="0" collapsed="false">
      <c r="O1131" s="1" t="s">
        <v>1261</v>
      </c>
      <c r="P1131" s="1" t="n">
        <v>80897</v>
      </c>
    </row>
    <row r="1132" customFormat="false" ht="14.4" hidden="false" customHeight="false" outlineLevel="0" collapsed="false">
      <c r="O1132" s="1" t="s">
        <v>1262</v>
      </c>
      <c r="P1132" s="1" t="n">
        <v>6948</v>
      </c>
    </row>
    <row r="1133" customFormat="false" ht="14.4" hidden="false" customHeight="false" outlineLevel="0" collapsed="false">
      <c r="O1133" s="1" t="s">
        <v>1263</v>
      </c>
      <c r="P1133" s="1" t="n">
        <v>1127</v>
      </c>
    </row>
    <row r="1134" customFormat="false" ht="14.4" hidden="false" customHeight="false" outlineLevel="0" collapsed="false">
      <c r="O1134" s="1" t="s">
        <v>1264</v>
      </c>
      <c r="P1134" s="1" t="n">
        <v>82179</v>
      </c>
    </row>
    <row r="1135" customFormat="false" ht="14.4" hidden="false" customHeight="false" outlineLevel="0" collapsed="false">
      <c r="O1135" s="1" t="s">
        <v>1265</v>
      </c>
      <c r="P1135" s="1" t="n">
        <v>911046</v>
      </c>
    </row>
    <row r="1136" customFormat="false" ht="14.4" hidden="false" customHeight="false" outlineLevel="0" collapsed="false">
      <c r="O1136" s="1" t="s">
        <v>1266</v>
      </c>
      <c r="P1136" s="1" t="n">
        <v>909009</v>
      </c>
    </row>
    <row r="1137" customFormat="false" ht="14.4" hidden="false" customHeight="false" outlineLevel="0" collapsed="false">
      <c r="O1137" s="1" t="s">
        <v>1267</v>
      </c>
      <c r="P1137" s="1" t="n">
        <v>905752</v>
      </c>
    </row>
    <row r="1138" customFormat="false" ht="14.4" hidden="false" customHeight="false" outlineLevel="0" collapsed="false">
      <c r="O1138" s="1" t="s">
        <v>1268</v>
      </c>
      <c r="P1138" s="1" t="n">
        <v>8168</v>
      </c>
    </row>
    <row r="1139" customFormat="false" ht="14.4" hidden="false" customHeight="false" outlineLevel="0" collapsed="false">
      <c r="O1139" s="1" t="s">
        <v>1269</v>
      </c>
      <c r="P1139" s="1" t="n">
        <v>52455</v>
      </c>
    </row>
    <row r="1140" customFormat="false" ht="14.4" hidden="false" customHeight="false" outlineLevel="0" collapsed="false">
      <c r="O1140" s="1" t="s">
        <v>1270</v>
      </c>
      <c r="P1140" s="1" t="n">
        <v>905927</v>
      </c>
    </row>
    <row r="1141" customFormat="false" ht="14.4" hidden="false" customHeight="false" outlineLevel="0" collapsed="false">
      <c r="O1141" s="1" t="s">
        <v>1271</v>
      </c>
      <c r="P1141" s="1" t="n">
        <v>80886</v>
      </c>
    </row>
    <row r="1142" customFormat="false" ht="14.4" hidden="false" customHeight="false" outlineLevel="0" collapsed="false">
      <c r="O1142" s="1" t="s">
        <v>1272</v>
      </c>
      <c r="P1142" s="1" t="n">
        <v>7590</v>
      </c>
    </row>
    <row r="1143" customFormat="false" ht="14.4" hidden="false" customHeight="false" outlineLevel="0" collapsed="false">
      <c r="O1143" s="1" t="s">
        <v>1273</v>
      </c>
      <c r="P1143" s="1" t="n">
        <v>53965</v>
      </c>
    </row>
    <row r="1144" customFormat="false" ht="14.4" hidden="false" customHeight="false" outlineLevel="0" collapsed="false">
      <c r="O1144" s="1" t="s">
        <v>1274</v>
      </c>
      <c r="P1144" s="1" t="n">
        <v>909134</v>
      </c>
    </row>
    <row r="1145" customFormat="false" ht="14.4" hidden="false" customHeight="false" outlineLevel="0" collapsed="false">
      <c r="O1145" s="1" t="s">
        <v>1275</v>
      </c>
      <c r="P1145" s="1" t="n">
        <v>2518</v>
      </c>
    </row>
    <row r="1146" customFormat="false" ht="14.4" hidden="false" customHeight="false" outlineLevel="0" collapsed="false">
      <c r="O1146" s="1" t="s">
        <v>1276</v>
      </c>
      <c r="P1146" s="1" t="n">
        <v>901454</v>
      </c>
    </row>
    <row r="1147" customFormat="false" ht="14.4" hidden="false" customHeight="false" outlineLevel="0" collapsed="false">
      <c r="O1147" s="1" t="s">
        <v>1277</v>
      </c>
      <c r="P1147" s="1" t="n">
        <v>80842</v>
      </c>
    </row>
    <row r="1148" customFormat="false" ht="14.4" hidden="false" customHeight="false" outlineLevel="0" collapsed="false">
      <c r="O1148" s="1" t="s">
        <v>1278</v>
      </c>
      <c r="P1148" s="1" t="n">
        <v>57941</v>
      </c>
    </row>
    <row r="1149" customFormat="false" ht="14.4" hidden="false" customHeight="false" outlineLevel="0" collapsed="false">
      <c r="O1149" s="1" t="s">
        <v>1279</v>
      </c>
      <c r="P1149" s="1" t="n">
        <v>5239</v>
      </c>
    </row>
    <row r="1150" customFormat="false" ht="14.4" hidden="false" customHeight="false" outlineLevel="0" collapsed="false">
      <c r="O1150" s="1" t="s">
        <v>1280</v>
      </c>
      <c r="P1150" s="1" t="n">
        <v>901835</v>
      </c>
    </row>
    <row r="1151" customFormat="false" ht="14.4" hidden="false" customHeight="false" outlineLevel="0" collapsed="false">
      <c r="O1151" s="1" t="s">
        <v>1281</v>
      </c>
      <c r="P1151" s="1" t="n">
        <v>905638</v>
      </c>
    </row>
    <row r="1152" customFormat="false" ht="14.4" hidden="false" customHeight="false" outlineLevel="0" collapsed="false">
      <c r="O1152" s="1" t="s">
        <v>1282</v>
      </c>
      <c r="P1152" s="1" t="n">
        <v>83941</v>
      </c>
    </row>
    <row r="1153" customFormat="false" ht="14.4" hidden="false" customHeight="false" outlineLevel="0" collapsed="false">
      <c r="O1153" s="1" t="s">
        <v>1283</v>
      </c>
      <c r="P1153" s="1" t="n">
        <v>78000</v>
      </c>
    </row>
    <row r="1154" customFormat="false" ht="14.4" hidden="false" customHeight="false" outlineLevel="0" collapsed="false">
      <c r="O1154" s="1" t="s">
        <v>1284</v>
      </c>
      <c r="P1154" s="1" t="n">
        <v>6683</v>
      </c>
    </row>
    <row r="1155" customFormat="false" ht="14.4" hidden="false" customHeight="false" outlineLevel="0" collapsed="false">
      <c r="O1155" s="1" t="s">
        <v>1285</v>
      </c>
      <c r="P1155" s="1" t="n">
        <v>8748</v>
      </c>
    </row>
    <row r="1156" customFormat="false" ht="14.4" hidden="false" customHeight="false" outlineLevel="0" collapsed="false">
      <c r="O1156" s="1" t="s">
        <v>1286</v>
      </c>
      <c r="P1156" s="1" t="n">
        <v>72000</v>
      </c>
    </row>
    <row r="1157" customFormat="false" ht="14.4" hidden="false" customHeight="false" outlineLevel="0" collapsed="false">
      <c r="O1157" s="1" t="s">
        <v>1287</v>
      </c>
      <c r="P1157" s="1" t="n">
        <v>55904</v>
      </c>
    </row>
    <row r="1158" customFormat="false" ht="14.4" hidden="false" customHeight="false" outlineLevel="0" collapsed="false">
      <c r="O1158" s="1" t="s">
        <v>1288</v>
      </c>
      <c r="P1158" s="1" t="n">
        <v>56968</v>
      </c>
    </row>
    <row r="1159" customFormat="false" ht="14.4" hidden="false" customHeight="false" outlineLevel="0" collapsed="false">
      <c r="O1159" s="1" t="s">
        <v>1289</v>
      </c>
      <c r="P1159" s="1" t="n">
        <v>7401</v>
      </c>
    </row>
    <row r="1160" customFormat="false" ht="14.4" hidden="false" customHeight="false" outlineLevel="0" collapsed="false">
      <c r="O1160" s="1" t="s">
        <v>1290</v>
      </c>
      <c r="P1160" s="1" t="n">
        <v>904607</v>
      </c>
    </row>
    <row r="1161" customFormat="false" ht="14.4" hidden="false" customHeight="false" outlineLevel="0" collapsed="false">
      <c r="O1161" s="1" t="s">
        <v>1291</v>
      </c>
      <c r="P1161" s="1" t="n">
        <v>57818</v>
      </c>
    </row>
    <row r="1162" customFormat="false" ht="14.4" hidden="false" customHeight="false" outlineLevel="0" collapsed="false">
      <c r="O1162" s="1" t="s">
        <v>1292</v>
      </c>
      <c r="P1162" s="1" t="n">
        <v>906784</v>
      </c>
    </row>
    <row r="1163" customFormat="false" ht="14.4" hidden="false" customHeight="false" outlineLevel="0" collapsed="false">
      <c r="O1163" s="1" t="s">
        <v>1293</v>
      </c>
      <c r="P1163" s="1" t="n">
        <v>910787</v>
      </c>
    </row>
    <row r="1164" customFormat="false" ht="14.4" hidden="false" customHeight="false" outlineLevel="0" collapsed="false">
      <c r="O1164" s="1" t="s">
        <v>1294</v>
      </c>
      <c r="P1164" s="1" t="n">
        <v>2427</v>
      </c>
    </row>
    <row r="1165" customFormat="false" ht="14.4" hidden="false" customHeight="false" outlineLevel="0" collapsed="false">
      <c r="O1165" s="1" t="s">
        <v>1295</v>
      </c>
      <c r="P1165" s="1" t="n">
        <v>55474</v>
      </c>
    </row>
    <row r="1166" customFormat="false" ht="14.4" hidden="false" customHeight="false" outlineLevel="0" collapsed="false">
      <c r="O1166" s="1" t="s">
        <v>1296</v>
      </c>
      <c r="P1166" s="1" t="n">
        <v>911501</v>
      </c>
    </row>
    <row r="1167" customFormat="false" ht="14.4" hidden="false" customHeight="false" outlineLevel="0" collapsed="false">
      <c r="O1167" s="1" t="s">
        <v>1297</v>
      </c>
      <c r="P1167" s="1" t="n">
        <v>6452</v>
      </c>
    </row>
    <row r="1168" customFormat="false" ht="14.4" hidden="false" customHeight="false" outlineLevel="0" collapsed="false">
      <c r="O1168" s="1" t="s">
        <v>1298</v>
      </c>
      <c r="P1168" s="1" t="n">
        <v>56183</v>
      </c>
    </row>
    <row r="1169" customFormat="false" ht="14.4" hidden="false" customHeight="false" outlineLevel="0" collapsed="false">
      <c r="O1169" s="1" t="s">
        <v>1299</v>
      </c>
      <c r="P1169" s="1" t="n">
        <v>906776</v>
      </c>
    </row>
    <row r="1170" customFormat="false" ht="14.4" hidden="false" customHeight="false" outlineLevel="0" collapsed="false">
      <c r="O1170" s="1" t="s">
        <v>1300</v>
      </c>
      <c r="P1170" s="1" t="n">
        <v>999998</v>
      </c>
    </row>
    <row r="1171" customFormat="false" ht="14.4" hidden="false" customHeight="false" outlineLevel="0" collapsed="false">
      <c r="O1171" s="1" t="s">
        <v>1301</v>
      </c>
      <c r="P1171" s="1" t="n">
        <v>7657</v>
      </c>
    </row>
    <row r="1172" customFormat="false" ht="14.4" hidden="false" customHeight="false" outlineLevel="0" collapsed="false">
      <c r="O1172" s="1" t="s">
        <v>1302</v>
      </c>
      <c r="P1172" s="1" t="n">
        <v>56035</v>
      </c>
    </row>
    <row r="1173" customFormat="false" ht="14.4" hidden="false" customHeight="false" outlineLevel="0" collapsed="false">
      <c r="O1173" s="1" t="s">
        <v>1303</v>
      </c>
      <c r="P1173" s="1" t="n">
        <v>83299</v>
      </c>
    </row>
    <row r="1174" customFormat="false" ht="14.4" hidden="false" customHeight="false" outlineLevel="0" collapsed="false">
      <c r="O1174" s="1" t="s">
        <v>1304</v>
      </c>
      <c r="P1174" s="1" t="n">
        <v>907063</v>
      </c>
    </row>
    <row r="1175" customFormat="false" ht="14.4" hidden="false" customHeight="false" outlineLevel="0" collapsed="false">
      <c r="O1175" s="1" t="s">
        <v>1305</v>
      </c>
      <c r="P1175" s="1" t="n">
        <v>901637</v>
      </c>
    </row>
    <row r="1176" customFormat="false" ht="14.4" hidden="false" customHeight="false" outlineLevel="0" collapsed="false">
      <c r="O1176" s="1" t="s">
        <v>1305</v>
      </c>
      <c r="P1176" s="1" t="n">
        <v>908122</v>
      </c>
    </row>
    <row r="1177" customFormat="false" ht="14.4" hidden="false" customHeight="false" outlineLevel="0" collapsed="false">
      <c r="O1177" s="1" t="s">
        <v>1306</v>
      </c>
      <c r="P1177" s="1" t="n">
        <v>905745</v>
      </c>
    </row>
    <row r="1178" customFormat="false" ht="14.4" hidden="false" customHeight="false" outlineLevel="0" collapsed="false">
      <c r="O1178" s="1" t="s">
        <v>1307</v>
      </c>
      <c r="P1178" s="1" t="n">
        <v>82203</v>
      </c>
    </row>
    <row r="1179" customFormat="false" ht="14.4" hidden="false" customHeight="false" outlineLevel="0" collapsed="false">
      <c r="O1179" s="1" t="s">
        <v>1308</v>
      </c>
      <c r="P1179" s="1" t="n">
        <v>905224</v>
      </c>
    </row>
    <row r="1180" customFormat="false" ht="14.4" hidden="false" customHeight="false" outlineLevel="0" collapsed="false">
      <c r="O1180" s="1" t="s">
        <v>1309</v>
      </c>
      <c r="P1180" s="1" t="n">
        <v>910168</v>
      </c>
    </row>
    <row r="1181" customFormat="false" ht="14.4" hidden="false" customHeight="false" outlineLevel="0" collapsed="false">
      <c r="O1181" s="1" t="s">
        <v>1310</v>
      </c>
      <c r="P1181" s="1" t="n">
        <v>903161</v>
      </c>
    </row>
    <row r="1182" customFormat="false" ht="14.4" hidden="false" customHeight="false" outlineLevel="0" collapsed="false">
      <c r="O1182" s="1" t="s">
        <v>1311</v>
      </c>
      <c r="P1182" s="1" t="n">
        <v>911851</v>
      </c>
    </row>
    <row r="1183" customFormat="false" ht="14.4" hidden="false" customHeight="false" outlineLevel="0" collapsed="false">
      <c r="O1183" s="1" t="s">
        <v>1312</v>
      </c>
      <c r="P1183" s="1" t="n">
        <v>904599</v>
      </c>
    </row>
    <row r="1184" customFormat="false" ht="14.4" hidden="false" customHeight="false" outlineLevel="0" collapsed="false">
      <c r="O1184" s="1" t="s">
        <v>1313</v>
      </c>
      <c r="P1184" s="1" t="n">
        <v>903138</v>
      </c>
    </row>
    <row r="1185" customFormat="false" ht="14.4" hidden="false" customHeight="false" outlineLevel="0" collapsed="false">
      <c r="O1185" s="1" t="s">
        <v>1314</v>
      </c>
      <c r="P1185" s="1" t="n">
        <v>905919</v>
      </c>
    </row>
    <row r="1186" customFormat="false" ht="14.4" hidden="false" customHeight="false" outlineLevel="0" collapsed="false">
      <c r="O1186" s="1" t="s">
        <v>1315</v>
      </c>
      <c r="P1186" s="1" t="n">
        <v>909189</v>
      </c>
    </row>
    <row r="1187" customFormat="false" ht="14.4" hidden="false" customHeight="false" outlineLevel="0" collapsed="false">
      <c r="O1187" s="1" t="s">
        <v>1316</v>
      </c>
      <c r="P1187" s="1" t="n">
        <v>903518</v>
      </c>
    </row>
    <row r="1188" customFormat="false" ht="14.4" hidden="false" customHeight="false" outlineLevel="0" collapsed="false">
      <c r="O1188" s="1" t="s">
        <v>1317</v>
      </c>
      <c r="P1188" s="1" t="n">
        <v>901652</v>
      </c>
    </row>
    <row r="1189" customFormat="false" ht="14.4" hidden="false" customHeight="false" outlineLevel="0" collapsed="false">
      <c r="O1189" s="1" t="s">
        <v>1318</v>
      </c>
      <c r="P1189" s="1" t="n">
        <v>83656</v>
      </c>
    </row>
    <row r="1190" customFormat="false" ht="14.4" hidden="false" customHeight="false" outlineLevel="0" collapsed="false">
      <c r="O1190" s="1" t="s">
        <v>1319</v>
      </c>
      <c r="P1190" s="1" t="n">
        <v>3284</v>
      </c>
    </row>
    <row r="1191" customFormat="false" ht="14.4" hidden="false" customHeight="false" outlineLevel="0" collapsed="false">
      <c r="O1191" s="1" t="s">
        <v>1320</v>
      </c>
      <c r="P1191" s="1" t="n">
        <v>53841</v>
      </c>
    </row>
    <row r="1192" customFormat="false" ht="14.4" hidden="false" customHeight="false" outlineLevel="0" collapsed="false">
      <c r="O1192" s="1" t="s">
        <v>1321</v>
      </c>
      <c r="P1192" s="1" t="n">
        <v>3771</v>
      </c>
    </row>
    <row r="1193" customFormat="false" ht="14.4" hidden="false" customHeight="false" outlineLevel="0" collapsed="false">
      <c r="O1193" s="1" t="s">
        <v>1322</v>
      </c>
      <c r="P1193" s="1" t="n">
        <v>5677</v>
      </c>
    </row>
    <row r="1194" customFormat="false" ht="14.4" hidden="false" customHeight="false" outlineLevel="0" collapsed="false">
      <c r="O1194" s="1" t="s">
        <v>1323</v>
      </c>
      <c r="P1194" s="1" t="n">
        <v>80013</v>
      </c>
    </row>
    <row r="1195" customFormat="false" ht="14.4" hidden="false" customHeight="false" outlineLevel="0" collapsed="false">
      <c r="O1195" s="1" t="s">
        <v>1324</v>
      </c>
      <c r="P1195" s="1" t="n">
        <v>9101</v>
      </c>
    </row>
    <row r="1196" customFormat="false" ht="14.4" hidden="false" customHeight="false" outlineLevel="0" collapsed="false">
      <c r="O1196" s="1" t="s">
        <v>1325</v>
      </c>
      <c r="P1196" s="1" t="n">
        <v>81156</v>
      </c>
    </row>
    <row r="1197" customFormat="false" ht="14.4" hidden="false" customHeight="false" outlineLevel="0" collapsed="false">
      <c r="O1197" s="1" t="s">
        <v>1326</v>
      </c>
      <c r="P1197" s="1" t="n">
        <v>55417</v>
      </c>
    </row>
    <row r="1198" customFormat="false" ht="14.4" hidden="false" customHeight="false" outlineLevel="0" collapsed="false">
      <c r="O1198" s="1" t="s">
        <v>1327</v>
      </c>
      <c r="P1198" s="1" t="n">
        <v>1568</v>
      </c>
    </row>
    <row r="1199" customFormat="false" ht="14.4" hidden="false" customHeight="false" outlineLevel="0" collapsed="false">
      <c r="O1199" s="1" t="s">
        <v>1328</v>
      </c>
      <c r="P1199" s="1" t="n">
        <v>4118</v>
      </c>
    </row>
    <row r="1200" customFormat="false" ht="14.4" hidden="false" customHeight="false" outlineLevel="0" collapsed="false">
      <c r="O1200" s="1" t="s">
        <v>1329</v>
      </c>
      <c r="P1200" s="1" t="n">
        <v>910091</v>
      </c>
    </row>
    <row r="1201" customFormat="false" ht="14.4" hidden="false" customHeight="false" outlineLevel="0" collapsed="false">
      <c r="O1201" s="1" t="s">
        <v>1330</v>
      </c>
      <c r="P1201" s="1" t="n">
        <v>912299</v>
      </c>
    </row>
    <row r="1202" customFormat="false" ht="14.4" hidden="false" customHeight="false" outlineLevel="0" collapsed="false">
      <c r="O1202" s="1" t="s">
        <v>1331</v>
      </c>
      <c r="P1202" s="1" t="n">
        <v>911585</v>
      </c>
    </row>
    <row r="1203" customFormat="false" ht="14.4" hidden="false" customHeight="false" outlineLevel="0" collapsed="false">
      <c r="O1203" s="1" t="s">
        <v>1332</v>
      </c>
      <c r="P1203" s="1" t="n">
        <v>911620</v>
      </c>
    </row>
    <row r="1204" customFormat="false" ht="14.4" hidden="false" customHeight="false" outlineLevel="0" collapsed="false">
      <c r="O1204" s="1" t="s">
        <v>1333</v>
      </c>
      <c r="P1204" s="1" t="n">
        <v>52562</v>
      </c>
    </row>
    <row r="1205" customFormat="false" ht="14.4" hidden="false" customHeight="false" outlineLevel="0" collapsed="false">
      <c r="O1205" s="1" t="s">
        <v>1334</v>
      </c>
      <c r="P1205" s="1" t="n">
        <v>910146</v>
      </c>
    </row>
    <row r="1206" customFormat="false" ht="14.4" hidden="false" customHeight="false" outlineLevel="0" collapsed="false">
      <c r="O1206" s="1" t="s">
        <v>1335</v>
      </c>
      <c r="P1206" s="1" t="n">
        <v>4208</v>
      </c>
    </row>
    <row r="1207" customFormat="false" ht="14.4" hidden="false" customHeight="false" outlineLevel="0" collapsed="false">
      <c r="O1207" s="1" t="s">
        <v>1336</v>
      </c>
      <c r="P1207" s="1" t="n">
        <v>7640</v>
      </c>
    </row>
    <row r="1208" customFormat="false" ht="14.4" hidden="false" customHeight="false" outlineLevel="0" collapsed="false">
      <c r="O1208" s="1" t="s">
        <v>1337</v>
      </c>
      <c r="P1208" s="1" t="n">
        <v>901843</v>
      </c>
    </row>
    <row r="1209" customFormat="false" ht="14.4" hidden="false" customHeight="false" outlineLevel="0" collapsed="false">
      <c r="O1209" s="1" t="s">
        <v>1338</v>
      </c>
      <c r="P1209" s="1" t="n">
        <v>902312</v>
      </c>
    </row>
    <row r="1210" customFormat="false" ht="14.4" hidden="false" customHeight="false" outlineLevel="0" collapsed="false">
      <c r="O1210" s="1" t="s">
        <v>1339</v>
      </c>
      <c r="P1210" s="1" t="n">
        <v>906917</v>
      </c>
    </row>
    <row r="1211" customFormat="false" ht="14.4" hidden="false" customHeight="false" outlineLevel="0" collapsed="false">
      <c r="O1211" s="1" t="s">
        <v>1340</v>
      </c>
      <c r="P1211" s="1" t="n">
        <v>6130</v>
      </c>
    </row>
    <row r="1212" customFormat="false" ht="14.4" hidden="false" customHeight="false" outlineLevel="0" collapsed="false">
      <c r="O1212" s="1" t="s">
        <v>1341</v>
      </c>
      <c r="P1212" s="1" t="n">
        <v>55152</v>
      </c>
    </row>
    <row r="1213" customFormat="false" ht="14.4" hidden="false" customHeight="false" outlineLevel="0" collapsed="false">
      <c r="O1213" s="1" t="s">
        <v>1342</v>
      </c>
      <c r="P1213" s="1" t="n">
        <v>2253</v>
      </c>
    </row>
    <row r="1214" customFormat="false" ht="14.4" hidden="false" customHeight="false" outlineLevel="0" collapsed="false">
      <c r="O1214" s="1" t="s">
        <v>1343</v>
      </c>
      <c r="P1214" s="1" t="n">
        <v>52488</v>
      </c>
    </row>
    <row r="1215" customFormat="false" ht="14.4" hidden="false" customHeight="false" outlineLevel="0" collapsed="false">
      <c r="O1215" s="1" t="s">
        <v>1344</v>
      </c>
      <c r="P1215" s="1" t="n">
        <v>6592</v>
      </c>
    </row>
    <row r="1216" customFormat="false" ht="14.4" hidden="false" customHeight="false" outlineLevel="0" collapsed="false">
      <c r="O1216" s="1" t="s">
        <v>1345</v>
      </c>
      <c r="P1216" s="1" t="n">
        <v>907246</v>
      </c>
    </row>
    <row r="1217" customFormat="false" ht="14.4" hidden="false" customHeight="false" outlineLevel="0" collapsed="false">
      <c r="O1217" s="1" t="s">
        <v>1346</v>
      </c>
      <c r="P1217" s="1" t="n">
        <v>57594</v>
      </c>
    </row>
    <row r="1218" customFormat="false" ht="14.4" hidden="false" customHeight="false" outlineLevel="0" collapsed="false">
      <c r="O1218" s="1" t="s">
        <v>1347</v>
      </c>
      <c r="P1218" s="1" t="n">
        <v>909843</v>
      </c>
    </row>
    <row r="1219" customFormat="false" ht="14.4" hidden="false" customHeight="false" outlineLevel="0" collapsed="false">
      <c r="O1219" s="1" t="s">
        <v>1348</v>
      </c>
      <c r="P1219" s="1" t="n">
        <v>910113</v>
      </c>
    </row>
    <row r="1220" customFormat="false" ht="14.4" hidden="false" customHeight="false" outlineLevel="0" collapsed="false">
      <c r="O1220" s="1" t="s">
        <v>1349</v>
      </c>
      <c r="P1220" s="1" t="n">
        <v>2105</v>
      </c>
    </row>
    <row r="1221" customFormat="false" ht="14.4" hidden="false" customHeight="false" outlineLevel="0" collapsed="false">
      <c r="O1221" s="1" t="s">
        <v>1350</v>
      </c>
      <c r="P1221" s="1" t="n">
        <v>55508</v>
      </c>
    </row>
    <row r="1222" customFormat="false" ht="14.4" hidden="false" customHeight="false" outlineLevel="0" collapsed="false">
      <c r="O1222" s="1" t="s">
        <v>1351</v>
      </c>
      <c r="P1222" s="1" t="n">
        <v>53560</v>
      </c>
    </row>
    <row r="1223" customFormat="false" ht="14.4" hidden="false" customHeight="false" outlineLevel="0" collapsed="false">
      <c r="O1223" s="1" t="s">
        <v>1352</v>
      </c>
      <c r="P1223" s="1" t="n">
        <v>82157</v>
      </c>
    </row>
    <row r="1224" customFormat="false" ht="14.4" hidden="false" customHeight="false" outlineLevel="0" collapsed="false">
      <c r="O1224" s="1" t="s">
        <v>1353</v>
      </c>
      <c r="P1224" s="1" t="n">
        <v>8192</v>
      </c>
    </row>
    <row r="1225" customFormat="false" ht="14.4" hidden="false" customHeight="false" outlineLevel="0" collapsed="false">
      <c r="O1225" s="1" t="s">
        <v>1354</v>
      </c>
      <c r="P1225" s="1" t="n">
        <v>54427</v>
      </c>
    </row>
    <row r="1226" customFormat="false" ht="14.4" hidden="false" customHeight="false" outlineLevel="0" collapsed="false">
      <c r="O1226" s="1" t="s">
        <v>1355</v>
      </c>
      <c r="P1226" s="1" t="n">
        <v>904151</v>
      </c>
    </row>
    <row r="1227" customFormat="false" ht="14.4" hidden="false" customHeight="false" outlineLevel="0" collapsed="false">
      <c r="O1227" s="1" t="s">
        <v>1356</v>
      </c>
      <c r="P1227" s="1" t="n">
        <v>904185</v>
      </c>
    </row>
    <row r="1228" customFormat="false" ht="14.4" hidden="false" customHeight="false" outlineLevel="0" collapsed="false">
      <c r="O1228" s="1" t="s">
        <v>1357</v>
      </c>
      <c r="P1228" s="1" t="n">
        <v>80739</v>
      </c>
    </row>
    <row r="1229" customFormat="false" ht="14.4" hidden="false" customHeight="false" outlineLevel="0" collapsed="false">
      <c r="O1229" s="1" t="s">
        <v>1358</v>
      </c>
      <c r="P1229" s="1" t="n">
        <v>82618</v>
      </c>
    </row>
    <row r="1230" customFormat="false" ht="14.4" hidden="false" customHeight="false" outlineLevel="0" collapsed="false">
      <c r="O1230" s="1" t="s">
        <v>1359</v>
      </c>
      <c r="P1230" s="1" t="n">
        <v>79900</v>
      </c>
    </row>
    <row r="1231" customFormat="false" ht="14.4" hidden="false" customHeight="false" outlineLevel="0" collapsed="false">
      <c r="O1231" s="1" t="s">
        <v>1360</v>
      </c>
      <c r="P1231" s="1" t="n">
        <v>910124</v>
      </c>
    </row>
    <row r="1232" customFormat="false" ht="14.4" hidden="false" customHeight="false" outlineLevel="0" collapsed="false">
      <c r="O1232" s="1" t="s">
        <v>1361</v>
      </c>
      <c r="P1232" s="1" t="n">
        <v>907784</v>
      </c>
    </row>
    <row r="1233" customFormat="false" ht="14.4" hidden="false" customHeight="false" outlineLevel="0" collapsed="false">
      <c r="O1233" s="1" t="s">
        <v>1362</v>
      </c>
      <c r="P1233" s="1" t="n">
        <v>2237</v>
      </c>
    </row>
    <row r="1234" customFormat="false" ht="14.4" hidden="false" customHeight="false" outlineLevel="0" collapsed="false">
      <c r="O1234" s="1" t="s">
        <v>1363</v>
      </c>
      <c r="P1234" s="1" t="n">
        <v>55136</v>
      </c>
    </row>
    <row r="1235" customFormat="false" ht="14.4" hidden="false" customHeight="false" outlineLevel="0" collapsed="false">
      <c r="O1235" s="1" t="s">
        <v>1364</v>
      </c>
      <c r="P1235" s="1" t="n">
        <v>50830</v>
      </c>
    </row>
    <row r="1236" customFormat="false" ht="14.4" hidden="false" customHeight="false" outlineLevel="0" collapsed="false">
      <c r="O1236" s="1" t="s">
        <v>1365</v>
      </c>
      <c r="P1236" s="1" t="n">
        <v>4101</v>
      </c>
    </row>
    <row r="1237" customFormat="false" ht="14.4" hidden="false" customHeight="false" outlineLevel="0" collapsed="false">
      <c r="O1237" s="1" t="s">
        <v>1366</v>
      </c>
      <c r="P1237" s="1" t="n">
        <v>50703</v>
      </c>
    </row>
    <row r="1238" customFormat="false" ht="14.4" hidden="false" customHeight="false" outlineLevel="0" collapsed="false">
      <c r="O1238" s="1" t="s">
        <v>1367</v>
      </c>
      <c r="P1238" s="1" t="n">
        <v>904821</v>
      </c>
    </row>
    <row r="1239" customFormat="false" ht="14.4" hidden="false" customHeight="false" outlineLevel="0" collapsed="false">
      <c r="O1239" s="1" t="s">
        <v>1368</v>
      </c>
      <c r="P1239" s="1" t="n">
        <v>6213</v>
      </c>
    </row>
    <row r="1240" customFormat="false" ht="14.4" hidden="false" customHeight="false" outlineLevel="0" collapsed="false">
      <c r="O1240" s="1" t="s">
        <v>1369</v>
      </c>
      <c r="P1240" s="1" t="n">
        <v>8176</v>
      </c>
    </row>
    <row r="1241" customFormat="false" ht="14.4" hidden="false" customHeight="false" outlineLevel="0" collapsed="false">
      <c r="O1241" s="1" t="s">
        <v>1370</v>
      </c>
      <c r="P1241" s="1" t="n">
        <v>912177</v>
      </c>
    </row>
    <row r="1242" customFormat="false" ht="14.4" hidden="false" customHeight="false" outlineLevel="0" collapsed="false">
      <c r="O1242" s="1" t="s">
        <v>1371</v>
      </c>
      <c r="P1242" s="1" t="n">
        <v>57350</v>
      </c>
    </row>
    <row r="1243" customFormat="false" ht="14.4" hidden="false" customHeight="false" outlineLevel="0" collapsed="false">
      <c r="O1243" s="1" t="s">
        <v>1372</v>
      </c>
      <c r="P1243" s="1" t="n">
        <v>77500</v>
      </c>
    </row>
    <row r="1244" customFormat="false" ht="14.4" hidden="false" customHeight="false" outlineLevel="0" collapsed="false">
      <c r="O1244" s="1" t="s">
        <v>1373</v>
      </c>
      <c r="P1244" s="1" t="n">
        <v>6238</v>
      </c>
    </row>
    <row r="1245" customFormat="false" ht="14.4" hidden="false" customHeight="false" outlineLevel="0" collapsed="false">
      <c r="O1245" s="1" t="s">
        <v>1374</v>
      </c>
      <c r="P1245" s="1" t="n">
        <v>6808</v>
      </c>
    </row>
    <row r="1246" customFormat="false" ht="14.4" hidden="false" customHeight="false" outlineLevel="0" collapsed="false">
      <c r="O1246" s="1" t="s">
        <v>1375</v>
      </c>
      <c r="P1246" s="1" t="n">
        <v>7062</v>
      </c>
    </row>
    <row r="1247" customFormat="false" ht="14.4" hidden="false" customHeight="false" outlineLevel="0" collapsed="false">
      <c r="O1247" s="1" t="s">
        <v>1376</v>
      </c>
      <c r="P1247" s="1" t="n">
        <v>8818</v>
      </c>
    </row>
    <row r="1248" customFormat="false" ht="14.4" hidden="false" customHeight="false" outlineLevel="0" collapsed="false">
      <c r="O1248" s="1" t="s">
        <v>1377</v>
      </c>
      <c r="P1248" s="1" t="n">
        <v>2674</v>
      </c>
    </row>
    <row r="1249" customFormat="false" ht="14.4" hidden="false" customHeight="false" outlineLevel="0" collapsed="false">
      <c r="O1249" s="1" t="s">
        <v>1378</v>
      </c>
      <c r="P1249" s="1" t="n">
        <v>7921</v>
      </c>
    </row>
    <row r="1250" customFormat="false" ht="14.4" hidden="false" customHeight="false" outlineLevel="0" collapsed="false">
      <c r="O1250" s="1" t="s">
        <v>1379</v>
      </c>
      <c r="P1250" s="1" t="n">
        <v>5355</v>
      </c>
    </row>
    <row r="1251" customFormat="false" ht="14.4" hidden="false" customHeight="false" outlineLevel="0" collapsed="false">
      <c r="O1251" s="1" t="s">
        <v>1380</v>
      </c>
      <c r="P1251" s="1" t="n">
        <v>6964</v>
      </c>
    </row>
    <row r="1252" customFormat="false" ht="14.4" hidden="false" customHeight="false" outlineLevel="0" collapsed="false">
      <c r="O1252" s="1" t="s">
        <v>1381</v>
      </c>
      <c r="P1252" s="1" t="n">
        <v>57329</v>
      </c>
    </row>
    <row r="1253" customFormat="false" ht="14.4" hidden="false" customHeight="false" outlineLevel="0" collapsed="false">
      <c r="O1253" s="1" t="s">
        <v>1382</v>
      </c>
      <c r="P1253" s="1" t="n">
        <v>2609</v>
      </c>
    </row>
    <row r="1254" customFormat="false" ht="14.4" hidden="false" customHeight="false" outlineLevel="0" collapsed="false">
      <c r="O1254" s="1" t="s">
        <v>1383</v>
      </c>
      <c r="P1254" s="1" t="n">
        <v>5280</v>
      </c>
    </row>
    <row r="1255" customFormat="false" ht="14.4" hidden="false" customHeight="false" outlineLevel="0" collapsed="false">
      <c r="O1255" s="1" t="s">
        <v>1384</v>
      </c>
      <c r="P1255" s="1" t="n">
        <v>2567</v>
      </c>
    </row>
    <row r="1256" customFormat="false" ht="14.4" hidden="false" customHeight="false" outlineLevel="0" collapsed="false">
      <c r="O1256" s="1" t="s">
        <v>1385</v>
      </c>
      <c r="P1256" s="1" t="n">
        <v>57336</v>
      </c>
    </row>
    <row r="1257" customFormat="false" ht="14.4" hidden="false" customHeight="false" outlineLevel="0" collapsed="false">
      <c r="O1257" s="1" t="s">
        <v>1386</v>
      </c>
      <c r="P1257" s="1" t="n">
        <v>9911</v>
      </c>
    </row>
    <row r="1258" customFormat="false" ht="14.4" hidden="false" customHeight="false" outlineLevel="0" collapsed="false">
      <c r="O1258" s="1" t="s">
        <v>1387</v>
      </c>
      <c r="P1258" s="1" t="n">
        <v>4076</v>
      </c>
    </row>
    <row r="1259" customFormat="false" ht="14.4" hidden="false" customHeight="false" outlineLevel="0" collapsed="false">
      <c r="O1259" s="1" t="s">
        <v>1388</v>
      </c>
      <c r="P1259" s="1" t="n">
        <v>4142</v>
      </c>
    </row>
    <row r="1260" customFormat="false" ht="14.4" hidden="false" customHeight="false" outlineLevel="0" collapsed="false">
      <c r="O1260" s="1" t="s">
        <v>1389</v>
      </c>
      <c r="P1260" s="1" t="n">
        <v>7335</v>
      </c>
    </row>
    <row r="1261" customFormat="false" ht="14.4" hidden="false" customHeight="false" outlineLevel="0" collapsed="false">
      <c r="O1261" s="1" t="s">
        <v>1390</v>
      </c>
      <c r="P1261" s="1" t="n">
        <v>83951</v>
      </c>
    </row>
    <row r="1262" customFormat="false" ht="14.4" hidden="false" customHeight="false" outlineLevel="0" collapsed="false">
      <c r="O1262" s="1" t="s">
        <v>1391</v>
      </c>
      <c r="P1262" s="1" t="n">
        <v>8976</v>
      </c>
    </row>
    <row r="1263" customFormat="false" ht="14.4" hidden="false" customHeight="false" outlineLevel="0" collapsed="false">
      <c r="O1263" s="1" t="s">
        <v>1392</v>
      </c>
      <c r="P1263" s="1" t="n">
        <v>3895</v>
      </c>
    </row>
    <row r="1264" customFormat="false" ht="14.4" hidden="false" customHeight="false" outlineLevel="0" collapsed="false">
      <c r="O1264" s="1" t="s">
        <v>1393</v>
      </c>
      <c r="P1264" s="1" t="n">
        <v>7541</v>
      </c>
    </row>
    <row r="1265" customFormat="false" ht="14.4" hidden="false" customHeight="false" outlineLevel="0" collapsed="false">
      <c r="O1265" s="1" t="s">
        <v>1394</v>
      </c>
      <c r="P1265" s="1" t="n">
        <v>84013</v>
      </c>
    </row>
    <row r="1266" customFormat="false" ht="14.4" hidden="false" customHeight="false" outlineLevel="0" collapsed="false">
      <c r="O1266" s="1" t="s">
        <v>1395</v>
      </c>
      <c r="P1266" s="1" t="n">
        <v>1022</v>
      </c>
    </row>
    <row r="1267" customFormat="false" ht="14.4" hidden="false" customHeight="false" outlineLevel="0" collapsed="false">
      <c r="O1267" s="1" t="s">
        <v>1396</v>
      </c>
      <c r="P1267" s="1" t="n">
        <v>5826</v>
      </c>
    </row>
    <row r="1268" customFormat="false" ht="14.4" hidden="false" customHeight="false" outlineLevel="0" collapsed="false">
      <c r="O1268" s="1" t="s">
        <v>1397</v>
      </c>
      <c r="P1268" s="1" t="n">
        <v>9948</v>
      </c>
    </row>
    <row r="1269" customFormat="false" ht="14.4" hidden="false" customHeight="false" outlineLevel="0" collapsed="false">
      <c r="O1269" s="1" t="s">
        <v>1397</v>
      </c>
      <c r="P1269" s="1" t="n">
        <v>83327</v>
      </c>
    </row>
    <row r="1270" customFormat="false" ht="14.4" hidden="false" customHeight="false" outlineLevel="0" collapsed="false">
      <c r="O1270" s="1" t="s">
        <v>1398</v>
      </c>
      <c r="P1270" s="1" t="n">
        <v>9990</v>
      </c>
    </row>
    <row r="1271" customFormat="false" ht="14.4" hidden="false" customHeight="false" outlineLevel="0" collapsed="false">
      <c r="O1271" s="1" t="s">
        <v>1399</v>
      </c>
      <c r="P1271" s="1" t="n">
        <v>8785</v>
      </c>
    </row>
    <row r="1272" customFormat="false" ht="14.4" hidden="false" customHeight="false" outlineLevel="0" collapsed="false">
      <c r="O1272" s="1" t="s">
        <v>1400</v>
      </c>
      <c r="P1272" s="1" t="n">
        <v>6576</v>
      </c>
    </row>
    <row r="1273" customFormat="false" ht="14.4" hidden="false" customHeight="false" outlineLevel="0" collapsed="false">
      <c r="O1273" s="1" t="s">
        <v>1401</v>
      </c>
      <c r="P1273" s="1" t="n">
        <v>2575</v>
      </c>
    </row>
    <row r="1274" customFormat="false" ht="14.4" hidden="false" customHeight="false" outlineLevel="0" collapsed="false">
      <c r="O1274" s="1" t="s">
        <v>1402</v>
      </c>
      <c r="P1274" s="1" t="n">
        <v>57231</v>
      </c>
    </row>
    <row r="1275" customFormat="false" ht="14.4" hidden="false" customHeight="false" outlineLevel="0" collapsed="false">
      <c r="O1275" s="1" t="s">
        <v>1403</v>
      </c>
      <c r="P1275" s="1" t="n">
        <v>7756</v>
      </c>
    </row>
    <row r="1276" customFormat="false" ht="14.4" hidden="false" customHeight="false" outlineLevel="0" collapsed="false">
      <c r="O1276" s="1" t="s">
        <v>1404</v>
      </c>
      <c r="P1276" s="1" t="n">
        <v>51110</v>
      </c>
    </row>
    <row r="1277" customFormat="false" ht="14.4" hidden="false" customHeight="false" outlineLevel="0" collapsed="false">
      <c r="O1277" s="1" t="s">
        <v>1405</v>
      </c>
      <c r="P1277" s="1" t="n">
        <v>82271</v>
      </c>
    </row>
    <row r="1278" customFormat="false" ht="14.4" hidden="false" customHeight="false" outlineLevel="0" collapsed="false">
      <c r="O1278" s="1" t="s">
        <v>1406</v>
      </c>
      <c r="P1278" s="1" t="n">
        <v>912142</v>
      </c>
    </row>
    <row r="1279" customFormat="false" ht="14.4" hidden="false" customHeight="false" outlineLevel="0" collapsed="false">
      <c r="O1279" s="1" t="s">
        <v>1407</v>
      </c>
      <c r="P1279" s="1" t="n">
        <v>4431</v>
      </c>
    </row>
    <row r="1280" customFormat="false" ht="14.4" hidden="false" customHeight="false" outlineLevel="0" collapsed="false">
      <c r="O1280" s="1" t="s">
        <v>1408</v>
      </c>
      <c r="P1280" s="1" t="n">
        <v>53684</v>
      </c>
    </row>
    <row r="1281" customFormat="false" ht="14.4" hidden="false" customHeight="false" outlineLevel="0" collapsed="false">
      <c r="O1281" s="1" t="s">
        <v>1409</v>
      </c>
      <c r="P1281" s="1" t="n">
        <v>82877</v>
      </c>
    </row>
    <row r="1282" customFormat="false" ht="14.4" hidden="false" customHeight="false" outlineLevel="0" collapsed="false">
      <c r="O1282" s="1" t="s">
        <v>1410</v>
      </c>
      <c r="P1282" s="1" t="n">
        <v>57343</v>
      </c>
    </row>
    <row r="1283" customFormat="false" ht="14.4" hidden="false" customHeight="false" outlineLevel="0" collapsed="false">
      <c r="O1283" s="1" t="s">
        <v>1411</v>
      </c>
      <c r="P1283" s="1" t="n">
        <v>51688</v>
      </c>
    </row>
    <row r="1284" customFormat="false" ht="14.4" hidden="false" customHeight="false" outlineLevel="0" collapsed="false">
      <c r="O1284" s="1" t="s">
        <v>1412</v>
      </c>
      <c r="P1284" s="1" t="n">
        <v>5314</v>
      </c>
    </row>
    <row r="1285" customFormat="false" ht="14.4" hidden="false" customHeight="false" outlineLevel="0" collapsed="false">
      <c r="O1285" s="1" t="s">
        <v>1413</v>
      </c>
      <c r="P1285" s="1" t="n">
        <v>52298</v>
      </c>
    </row>
    <row r="1286" customFormat="false" ht="14.4" hidden="false" customHeight="false" outlineLevel="0" collapsed="false">
      <c r="O1286" s="1" t="s">
        <v>1414</v>
      </c>
      <c r="P1286" s="1" t="n">
        <v>83789</v>
      </c>
    </row>
    <row r="1287" customFormat="false" ht="14.4" hidden="false" customHeight="false" outlineLevel="0" collapsed="false">
      <c r="O1287" s="1" t="s">
        <v>1415</v>
      </c>
      <c r="P1287" s="1" t="n">
        <v>902775</v>
      </c>
    </row>
    <row r="1288" customFormat="false" ht="14.4" hidden="false" customHeight="false" outlineLevel="0" collapsed="false">
      <c r="O1288" s="1" t="s">
        <v>1416</v>
      </c>
      <c r="P1288" s="1" t="n">
        <v>902742</v>
      </c>
    </row>
    <row r="1289" customFormat="false" ht="14.4" hidden="false" customHeight="false" outlineLevel="0" collapsed="false">
      <c r="O1289" s="1" t="s">
        <v>1417</v>
      </c>
      <c r="P1289" s="1" t="n">
        <v>908076</v>
      </c>
    </row>
    <row r="1290" customFormat="false" ht="14.4" hidden="false" customHeight="false" outlineLevel="0" collapsed="false">
      <c r="O1290" s="1" t="s">
        <v>1418</v>
      </c>
      <c r="P1290" s="1" t="n">
        <v>909652</v>
      </c>
    </row>
    <row r="1291" customFormat="false" ht="14.4" hidden="false" customHeight="false" outlineLevel="0" collapsed="false">
      <c r="O1291" s="1" t="s">
        <v>1419</v>
      </c>
      <c r="P1291" s="1" t="n">
        <v>907048</v>
      </c>
    </row>
    <row r="1292" customFormat="false" ht="14.4" hidden="false" customHeight="false" outlineLevel="0" collapsed="false">
      <c r="O1292" s="1" t="s">
        <v>1420</v>
      </c>
      <c r="P1292" s="1" t="n">
        <v>908201</v>
      </c>
    </row>
    <row r="1293" customFormat="false" ht="14.4" hidden="false" customHeight="false" outlineLevel="0" collapsed="false">
      <c r="O1293" s="1" t="s">
        <v>1421</v>
      </c>
      <c r="P1293" s="1" t="n">
        <v>909663</v>
      </c>
    </row>
    <row r="1294" customFormat="false" ht="14.4" hidden="false" customHeight="false" outlineLevel="0" collapsed="false">
      <c r="O1294" s="1" t="s">
        <v>1422</v>
      </c>
      <c r="P1294" s="1" t="n">
        <v>908054</v>
      </c>
    </row>
    <row r="1295" customFormat="false" ht="14.4" hidden="false" customHeight="false" outlineLevel="0" collapsed="false">
      <c r="O1295" s="1" t="s">
        <v>1423</v>
      </c>
      <c r="P1295" s="1" t="n">
        <v>908065</v>
      </c>
    </row>
    <row r="1296" customFormat="false" ht="14.4" hidden="false" customHeight="false" outlineLevel="0" collapsed="false">
      <c r="O1296" s="1" t="s">
        <v>1424</v>
      </c>
      <c r="P1296" s="1" t="n">
        <v>909562</v>
      </c>
    </row>
    <row r="1297" customFormat="false" ht="14.4" hidden="false" customHeight="false" outlineLevel="0" collapsed="false">
      <c r="O1297" s="1" t="s">
        <v>1425</v>
      </c>
      <c r="P1297" s="1" t="n">
        <v>904284</v>
      </c>
    </row>
    <row r="1298" customFormat="false" ht="14.4" hidden="false" customHeight="false" outlineLevel="0" collapsed="false">
      <c r="O1298" s="1" t="s">
        <v>1426</v>
      </c>
      <c r="P1298" s="1" t="n">
        <v>905604</v>
      </c>
    </row>
    <row r="1299" customFormat="false" ht="14.4" hidden="false" customHeight="false" outlineLevel="0" collapsed="false">
      <c r="O1299" s="1" t="s">
        <v>1427</v>
      </c>
      <c r="P1299" s="1" t="n">
        <v>904276</v>
      </c>
    </row>
    <row r="1300" customFormat="false" ht="14.4" hidden="false" customHeight="false" outlineLevel="0" collapsed="false">
      <c r="O1300" s="1" t="s">
        <v>1428</v>
      </c>
      <c r="P1300" s="1" t="n">
        <v>911914</v>
      </c>
    </row>
    <row r="1301" customFormat="false" ht="14.4" hidden="false" customHeight="false" outlineLevel="0" collapsed="false">
      <c r="O1301" s="1" t="s">
        <v>1429</v>
      </c>
      <c r="P1301" s="1" t="n">
        <v>56217</v>
      </c>
    </row>
    <row r="1302" customFormat="false" ht="14.4" hidden="false" customHeight="false" outlineLevel="0" collapsed="false">
      <c r="O1302" s="1" t="s">
        <v>1430</v>
      </c>
      <c r="P1302" s="1" t="n">
        <v>910394</v>
      </c>
    </row>
    <row r="1303" customFormat="false" ht="14.4" hidden="false" customHeight="false" outlineLevel="0" collapsed="false">
      <c r="O1303" s="1" t="s">
        <v>1431</v>
      </c>
      <c r="P1303" s="1" t="n">
        <v>3367</v>
      </c>
    </row>
    <row r="1304" customFormat="false" ht="14.4" hidden="false" customHeight="false" outlineLevel="0" collapsed="false">
      <c r="O1304" s="1" t="s">
        <v>1432</v>
      </c>
      <c r="P1304" s="1" t="n">
        <v>907279</v>
      </c>
    </row>
    <row r="1305" customFormat="false" ht="14.4" hidden="false" customHeight="false" outlineLevel="0" collapsed="false">
      <c r="O1305" s="1" t="s">
        <v>1433</v>
      </c>
      <c r="P1305" s="1" t="n">
        <v>9969</v>
      </c>
    </row>
    <row r="1306" customFormat="false" ht="14.4" hidden="false" customHeight="false" outlineLevel="0" collapsed="false">
      <c r="O1306" s="1" t="s">
        <v>1434</v>
      </c>
      <c r="P1306" s="1" t="n">
        <v>54204</v>
      </c>
    </row>
    <row r="1307" customFormat="false" ht="14.4" hidden="false" customHeight="false" outlineLevel="0" collapsed="false">
      <c r="O1307" s="1" t="s">
        <v>1435</v>
      </c>
      <c r="P1307" s="1" t="n">
        <v>908368</v>
      </c>
    </row>
    <row r="1308" customFormat="false" ht="14.4" hidden="false" customHeight="false" outlineLevel="0" collapsed="false">
      <c r="O1308" s="1" t="s">
        <v>1436</v>
      </c>
      <c r="P1308" s="1" t="n">
        <v>901579</v>
      </c>
    </row>
    <row r="1309" customFormat="false" ht="14.4" hidden="false" customHeight="false" outlineLevel="0" collapsed="false">
      <c r="O1309" s="1" t="s">
        <v>1437</v>
      </c>
      <c r="P1309" s="1" t="n">
        <v>81628</v>
      </c>
    </row>
    <row r="1310" customFormat="false" ht="14.4" hidden="false" customHeight="false" outlineLevel="0" collapsed="false">
      <c r="O1310" s="1" t="s">
        <v>1438</v>
      </c>
      <c r="P1310" s="1" t="n">
        <v>9123</v>
      </c>
    </row>
    <row r="1311" customFormat="false" ht="14.4" hidden="false" customHeight="false" outlineLevel="0" collapsed="false">
      <c r="O1311" s="1" t="s">
        <v>1439</v>
      </c>
      <c r="P1311" s="1" t="n">
        <v>81033</v>
      </c>
    </row>
    <row r="1312" customFormat="false" ht="14.4" hidden="false" customHeight="false" outlineLevel="0" collapsed="false">
      <c r="O1312" s="1" t="s">
        <v>1440</v>
      </c>
      <c r="P1312" s="1" t="n">
        <v>1528</v>
      </c>
    </row>
    <row r="1313" customFormat="false" ht="14.4" hidden="false" customHeight="false" outlineLevel="0" collapsed="false">
      <c r="O1313" s="1" t="s">
        <v>1441</v>
      </c>
      <c r="P1313" s="1" t="n">
        <v>52620</v>
      </c>
    </row>
    <row r="1314" customFormat="false" ht="14.4" hidden="false" customHeight="false" outlineLevel="0" collapsed="false">
      <c r="O1314" s="1" t="s">
        <v>1442</v>
      </c>
      <c r="P1314" s="1" t="n">
        <v>7822</v>
      </c>
    </row>
    <row r="1315" customFormat="false" ht="14.4" hidden="false" customHeight="false" outlineLevel="0" collapsed="false">
      <c r="O1315" s="1" t="s">
        <v>1443</v>
      </c>
      <c r="P1315" s="1" t="n">
        <v>2443</v>
      </c>
    </row>
    <row r="1316" customFormat="false" ht="14.4" hidden="false" customHeight="false" outlineLevel="0" collapsed="false">
      <c r="O1316" s="1" t="s">
        <v>1444</v>
      </c>
      <c r="P1316" s="1" t="n">
        <v>1222</v>
      </c>
    </row>
    <row r="1317" customFormat="false" ht="14.4" hidden="false" customHeight="false" outlineLevel="0" collapsed="false">
      <c r="O1317" s="1" t="s">
        <v>1445</v>
      </c>
      <c r="P1317" s="1" t="n">
        <v>903831</v>
      </c>
    </row>
    <row r="1318" customFormat="false" ht="14.4" hidden="false" customHeight="false" outlineLevel="0" collapsed="false">
      <c r="O1318" s="1" t="s">
        <v>1446</v>
      </c>
      <c r="P1318" s="1" t="n">
        <v>911557</v>
      </c>
    </row>
    <row r="1319" customFormat="false" ht="14.4" hidden="false" customHeight="false" outlineLevel="0" collapsed="false">
      <c r="O1319" s="1" t="s">
        <v>1447</v>
      </c>
      <c r="P1319" s="1" t="n">
        <v>907817</v>
      </c>
    </row>
    <row r="1320" customFormat="false" ht="14.4" hidden="false" customHeight="false" outlineLevel="0" collapsed="false">
      <c r="O1320" s="1" t="s">
        <v>1448</v>
      </c>
      <c r="P1320" s="1" t="n">
        <v>80807</v>
      </c>
    </row>
    <row r="1321" customFormat="false" ht="14.4" hidden="false" customHeight="false" outlineLevel="0" collapsed="false">
      <c r="O1321" s="1" t="s">
        <v>1449</v>
      </c>
      <c r="P1321" s="1" t="n">
        <v>2600</v>
      </c>
    </row>
    <row r="1322" customFormat="false" ht="14.4" hidden="false" customHeight="false" outlineLevel="0" collapsed="false">
      <c r="O1322" s="1" t="s">
        <v>1450</v>
      </c>
      <c r="P1322" s="1" t="n">
        <v>51218</v>
      </c>
    </row>
    <row r="1323" customFormat="false" ht="14.4" hidden="false" customHeight="false" outlineLevel="0" collapsed="false">
      <c r="O1323" s="1" t="s">
        <v>1451</v>
      </c>
      <c r="P1323" s="1" t="n">
        <v>8060</v>
      </c>
    </row>
    <row r="1324" customFormat="false" ht="14.4" hidden="false" customHeight="false" outlineLevel="0" collapsed="false">
      <c r="O1324" s="1" t="s">
        <v>1452</v>
      </c>
      <c r="P1324" s="1" t="n">
        <v>51812</v>
      </c>
    </row>
    <row r="1325" customFormat="false" ht="14.4" hidden="false" customHeight="false" outlineLevel="0" collapsed="false">
      <c r="O1325" s="1" t="s">
        <v>1453</v>
      </c>
      <c r="P1325" s="1" t="n">
        <v>912033</v>
      </c>
    </row>
    <row r="1326" customFormat="false" ht="14.4" hidden="false" customHeight="false" outlineLevel="0" collapsed="false">
      <c r="O1326" s="1" t="s">
        <v>1454</v>
      </c>
      <c r="P1326" s="1" t="n">
        <v>80594</v>
      </c>
    </row>
    <row r="1327" customFormat="false" ht="14.4" hidden="false" customHeight="false" outlineLevel="0" collapsed="false">
      <c r="O1327" s="1" t="s">
        <v>1455</v>
      </c>
      <c r="P1327" s="1" t="n">
        <v>51606</v>
      </c>
    </row>
    <row r="1328" customFormat="false" ht="14.4" hidden="false" customHeight="false" outlineLevel="0" collapsed="false">
      <c r="O1328" s="1" t="s">
        <v>1456</v>
      </c>
      <c r="P1328" s="1" t="n">
        <v>1412</v>
      </c>
    </row>
    <row r="1329" customFormat="false" ht="14.4" hidden="false" customHeight="false" outlineLevel="0" collapsed="false">
      <c r="O1329" s="1" t="s">
        <v>1457</v>
      </c>
      <c r="P1329" s="1" t="n">
        <v>901447</v>
      </c>
    </row>
    <row r="1330" customFormat="false" ht="14.4" hidden="false" customHeight="false" outlineLevel="0" collapsed="false">
      <c r="O1330" s="1" t="s">
        <v>1458</v>
      </c>
      <c r="P1330" s="1" t="n">
        <v>904680</v>
      </c>
    </row>
    <row r="1331" customFormat="false" ht="14.4" hidden="false" customHeight="false" outlineLevel="0" collapsed="false">
      <c r="O1331" s="1" t="s">
        <v>1459</v>
      </c>
      <c r="P1331" s="1" t="n">
        <v>80559</v>
      </c>
    </row>
    <row r="1332" customFormat="false" ht="14.4" hidden="false" customHeight="false" outlineLevel="0" collapsed="false">
      <c r="O1332" s="1" t="s">
        <v>1460</v>
      </c>
      <c r="P1332" s="1" t="n">
        <v>55202</v>
      </c>
    </row>
    <row r="1333" customFormat="false" ht="14.4" hidden="false" customHeight="false" outlineLevel="0" collapsed="false">
      <c r="O1333" s="1" t="s">
        <v>1461</v>
      </c>
      <c r="P1333" s="1" t="n">
        <v>904722</v>
      </c>
    </row>
    <row r="1334" customFormat="false" ht="14.4" hidden="false" customHeight="false" outlineLevel="0" collapsed="false">
      <c r="O1334" s="1" t="s">
        <v>1462</v>
      </c>
      <c r="P1334" s="1" t="n">
        <v>903179</v>
      </c>
    </row>
    <row r="1335" customFormat="false" ht="14.4" hidden="false" customHeight="false" outlineLevel="0" collapsed="false">
      <c r="O1335" s="1" t="s">
        <v>1463</v>
      </c>
      <c r="P1335" s="1" t="n">
        <v>911767</v>
      </c>
    </row>
    <row r="1336" customFormat="false" ht="14.4" hidden="false" customHeight="false" outlineLevel="0" collapsed="false">
      <c r="O1336" s="1" t="s">
        <v>1464</v>
      </c>
      <c r="P1336" s="1" t="n">
        <v>912303</v>
      </c>
    </row>
    <row r="1337" customFormat="false" ht="14.4" hidden="false" customHeight="false" outlineLevel="0" collapsed="false">
      <c r="O1337" s="1" t="s">
        <v>1465</v>
      </c>
      <c r="P1337" s="1" t="n">
        <v>905281</v>
      </c>
    </row>
    <row r="1338" customFormat="false" ht="14.4" hidden="false" customHeight="false" outlineLevel="0" collapsed="false">
      <c r="O1338" s="1" t="s">
        <v>1466</v>
      </c>
      <c r="P1338" s="1" t="n">
        <v>5925</v>
      </c>
    </row>
    <row r="1339" customFormat="false" ht="14.4" hidden="false" customHeight="false" outlineLevel="0" collapsed="false">
      <c r="O1339" s="1" t="s">
        <v>1467</v>
      </c>
      <c r="P1339" s="1" t="n">
        <v>9833</v>
      </c>
    </row>
    <row r="1340" customFormat="false" ht="14.4" hidden="false" customHeight="false" outlineLevel="0" collapsed="false">
      <c r="O1340" s="1" t="s">
        <v>1468</v>
      </c>
      <c r="P1340" s="1" t="n">
        <v>4051</v>
      </c>
    </row>
    <row r="1341" customFormat="false" ht="14.4" hidden="false" customHeight="false" outlineLevel="0" collapsed="false">
      <c r="O1341" s="1" t="s">
        <v>30</v>
      </c>
      <c r="P1341" s="1" t="n">
        <v>3441</v>
      </c>
    </row>
    <row r="1342" customFormat="false" ht="14.4" hidden="false" customHeight="false" outlineLevel="0" collapsed="false">
      <c r="O1342" s="1" t="s">
        <v>1469</v>
      </c>
      <c r="P1342" s="1" t="n">
        <v>55540</v>
      </c>
    </row>
    <row r="1343" customFormat="false" ht="14.4" hidden="false" customHeight="false" outlineLevel="0" collapsed="false">
      <c r="O1343" s="1" t="s">
        <v>1470</v>
      </c>
      <c r="P1343" s="1" t="n">
        <v>77800</v>
      </c>
    </row>
    <row r="1344" customFormat="false" ht="14.4" hidden="false" customHeight="false" outlineLevel="0" collapsed="false">
      <c r="O1344" s="1" t="s">
        <v>1471</v>
      </c>
      <c r="P1344" s="1" t="n">
        <v>82337</v>
      </c>
    </row>
    <row r="1345" customFormat="false" ht="14.4" hidden="false" customHeight="false" outlineLevel="0" collapsed="false">
      <c r="O1345" s="1" t="s">
        <v>1472</v>
      </c>
      <c r="P1345" s="1" t="n">
        <v>2617</v>
      </c>
    </row>
    <row r="1346" customFormat="false" ht="14.4" hidden="false" customHeight="false" outlineLevel="0" collapsed="false">
      <c r="O1346" s="1" t="s">
        <v>1473</v>
      </c>
      <c r="P1346" s="1" t="n">
        <v>54237</v>
      </c>
    </row>
    <row r="1347" customFormat="false" ht="14.4" hidden="false" customHeight="false" outlineLevel="0" collapsed="false">
      <c r="O1347" s="1" t="s">
        <v>1474</v>
      </c>
      <c r="P1347" s="1" t="n">
        <v>6287</v>
      </c>
    </row>
    <row r="1348" customFormat="false" ht="14.4" hidden="false" customHeight="false" outlineLevel="0" collapsed="false">
      <c r="O1348" s="1" t="s">
        <v>1475</v>
      </c>
      <c r="P1348" s="1" t="n">
        <v>54856</v>
      </c>
    </row>
    <row r="1349" customFormat="false" ht="14.4" hidden="false" customHeight="false" outlineLevel="0" collapsed="false">
      <c r="O1349" s="1" t="s">
        <v>1476</v>
      </c>
      <c r="P1349" s="1" t="n">
        <v>83621</v>
      </c>
    </row>
    <row r="1350" customFormat="false" ht="14.4" hidden="false" customHeight="false" outlineLevel="0" collapsed="false">
      <c r="O1350" s="1" t="s">
        <v>1477</v>
      </c>
      <c r="P1350" s="1" t="n">
        <v>83054</v>
      </c>
    </row>
    <row r="1351" customFormat="false" ht="14.4" hidden="false" customHeight="false" outlineLevel="0" collapsed="false">
      <c r="O1351" s="1" t="s">
        <v>1478</v>
      </c>
      <c r="P1351" s="1" t="n">
        <v>5520</v>
      </c>
    </row>
    <row r="1352" customFormat="false" ht="14.4" hidden="false" customHeight="false" outlineLevel="0" collapsed="false">
      <c r="O1352" s="1" t="s">
        <v>1479</v>
      </c>
      <c r="P1352" s="1" t="n">
        <v>8730</v>
      </c>
    </row>
    <row r="1353" customFormat="false" ht="14.4" hidden="false" customHeight="false" outlineLevel="0" collapsed="false">
      <c r="O1353" s="1" t="s">
        <v>1480</v>
      </c>
      <c r="P1353" s="1" t="n">
        <v>54121</v>
      </c>
    </row>
    <row r="1354" customFormat="false" ht="14.4" hidden="false" customHeight="false" outlineLevel="0" collapsed="false">
      <c r="O1354" s="1" t="s">
        <v>1481</v>
      </c>
      <c r="P1354" s="1" t="n">
        <v>51738</v>
      </c>
    </row>
    <row r="1355" customFormat="false" ht="14.4" hidden="false" customHeight="false" outlineLevel="0" collapsed="false">
      <c r="O1355" s="1" t="s">
        <v>1482</v>
      </c>
      <c r="P1355" s="1" t="n">
        <v>6072</v>
      </c>
    </row>
    <row r="1356" customFormat="false" ht="14.4" hidden="false" customHeight="false" outlineLevel="0" collapsed="false">
      <c r="O1356" s="1" t="s">
        <v>1483</v>
      </c>
      <c r="P1356" s="1" t="n">
        <v>3581</v>
      </c>
    </row>
    <row r="1357" customFormat="false" ht="14.4" hidden="false" customHeight="false" outlineLevel="0" collapsed="false">
      <c r="O1357" s="1" t="s">
        <v>1484</v>
      </c>
      <c r="P1357" s="1" t="n">
        <v>50851</v>
      </c>
    </row>
    <row r="1358" customFormat="false" ht="14.4" hidden="false" customHeight="false" outlineLevel="0" collapsed="false">
      <c r="O1358" s="1" t="s">
        <v>1485</v>
      </c>
      <c r="P1358" s="1" t="n">
        <v>1218</v>
      </c>
    </row>
    <row r="1359" customFormat="false" ht="14.4" hidden="false" customHeight="false" outlineLevel="0" collapsed="false">
      <c r="O1359" s="1" t="s">
        <v>1486</v>
      </c>
      <c r="P1359" s="1" t="n">
        <v>9854</v>
      </c>
    </row>
    <row r="1360" customFormat="false" ht="14.4" hidden="false" customHeight="false" outlineLevel="0" collapsed="false">
      <c r="O1360" s="1" t="s">
        <v>1487</v>
      </c>
      <c r="P1360" s="1" t="n">
        <v>7863</v>
      </c>
    </row>
    <row r="1361" customFormat="false" ht="14.4" hidden="false" customHeight="false" outlineLevel="0" collapsed="false">
      <c r="O1361" s="1" t="s">
        <v>1488</v>
      </c>
      <c r="P1361" s="1" t="n">
        <v>65500</v>
      </c>
    </row>
    <row r="1362" customFormat="false" ht="14.4" hidden="false" customHeight="false" outlineLevel="0" collapsed="false">
      <c r="O1362" s="1" t="s">
        <v>1489</v>
      </c>
      <c r="P1362" s="1" t="n">
        <v>3722</v>
      </c>
    </row>
    <row r="1363" customFormat="false" ht="14.4" hidden="false" customHeight="false" outlineLevel="0" collapsed="false">
      <c r="O1363" s="1" t="s">
        <v>1490</v>
      </c>
      <c r="P1363" s="1" t="n">
        <v>3028</v>
      </c>
    </row>
    <row r="1364" customFormat="false" ht="14.4" hidden="false" customHeight="false" outlineLevel="0" collapsed="false">
      <c r="O1364" s="1" t="s">
        <v>1491</v>
      </c>
      <c r="P1364" s="1" t="n">
        <v>2220</v>
      </c>
    </row>
    <row r="1365" customFormat="false" ht="14.4" hidden="false" customHeight="false" outlineLevel="0" collapsed="false">
      <c r="O1365" s="1" t="s">
        <v>1492</v>
      </c>
      <c r="P1365" s="1" t="n">
        <v>55334</v>
      </c>
    </row>
    <row r="1366" customFormat="false" ht="14.4" hidden="false" customHeight="false" outlineLevel="0" collapsed="false">
      <c r="O1366" s="1" t="s">
        <v>1492</v>
      </c>
      <c r="P1366" s="1" t="n">
        <v>83572</v>
      </c>
    </row>
    <row r="1367" customFormat="false" ht="14.4" hidden="false" customHeight="false" outlineLevel="0" collapsed="false">
      <c r="O1367" s="1" t="s">
        <v>1493</v>
      </c>
      <c r="P1367" s="1" t="n">
        <v>2022</v>
      </c>
    </row>
    <row r="1368" customFormat="false" ht="14.4" hidden="false" customHeight="false" outlineLevel="0" collapsed="false">
      <c r="O1368" s="1" t="s">
        <v>1494</v>
      </c>
      <c r="P1368" s="1" t="n">
        <v>3805</v>
      </c>
    </row>
    <row r="1369" customFormat="false" ht="14.4" hidden="false" customHeight="false" outlineLevel="0" collapsed="false">
      <c r="O1369" s="1" t="s">
        <v>1495</v>
      </c>
      <c r="P1369" s="1" t="n">
        <v>1519</v>
      </c>
    </row>
    <row r="1370" customFormat="false" ht="14.4" hidden="false" customHeight="false" outlineLevel="0" collapsed="false">
      <c r="O1370" s="1" t="s">
        <v>1496</v>
      </c>
      <c r="P1370" s="1" t="n">
        <v>52224</v>
      </c>
    </row>
    <row r="1371" customFormat="false" ht="14.4" hidden="false" customHeight="false" outlineLevel="0" collapsed="false">
      <c r="O1371" s="1" t="s">
        <v>1496</v>
      </c>
      <c r="P1371" s="1" t="n">
        <v>77600</v>
      </c>
    </row>
    <row r="1372" customFormat="false" ht="14.4" hidden="false" customHeight="false" outlineLevel="0" collapsed="false">
      <c r="O1372" s="1" t="s">
        <v>1497</v>
      </c>
      <c r="P1372" s="1" t="n">
        <v>50700</v>
      </c>
    </row>
    <row r="1373" customFormat="false" ht="14.4" hidden="false" customHeight="false" outlineLevel="0" collapsed="false">
      <c r="O1373" s="1" t="s">
        <v>1498</v>
      </c>
      <c r="P1373" s="1" t="n">
        <v>5586</v>
      </c>
    </row>
    <row r="1374" customFormat="false" ht="14.4" hidden="false" customHeight="false" outlineLevel="0" collapsed="false">
      <c r="O1374" s="1" t="s">
        <v>1499</v>
      </c>
      <c r="P1374" s="1" t="n">
        <v>908504</v>
      </c>
    </row>
    <row r="1375" customFormat="false" ht="14.4" hidden="false" customHeight="false" outlineLevel="0" collapsed="false">
      <c r="O1375" s="1" t="s">
        <v>1500</v>
      </c>
      <c r="P1375" s="1" t="n">
        <v>53321</v>
      </c>
    </row>
    <row r="1376" customFormat="false" ht="14.4" hidden="false" customHeight="false" outlineLevel="0" collapsed="false">
      <c r="O1376" s="1" t="s">
        <v>1501</v>
      </c>
      <c r="P1376" s="1" t="n">
        <v>6832</v>
      </c>
    </row>
    <row r="1377" customFormat="false" ht="14.4" hidden="false" customHeight="false" outlineLevel="0" collapsed="false">
      <c r="O1377" s="1" t="s">
        <v>1502</v>
      </c>
      <c r="P1377" s="1" t="n">
        <v>907162</v>
      </c>
    </row>
    <row r="1378" customFormat="false" ht="14.4" hidden="false" customHeight="false" outlineLevel="0" collapsed="false">
      <c r="O1378" s="1" t="s">
        <v>1503</v>
      </c>
      <c r="P1378" s="1" t="n">
        <v>71100</v>
      </c>
    </row>
    <row r="1379" customFormat="false" ht="14.4" hidden="false" customHeight="false" outlineLevel="0" collapsed="false">
      <c r="O1379" s="1" t="s">
        <v>1504</v>
      </c>
      <c r="P1379" s="1" t="n">
        <v>910192</v>
      </c>
    </row>
    <row r="1380" customFormat="false" ht="14.4" hidden="false" customHeight="false" outlineLevel="0" collapsed="false">
      <c r="O1380" s="1" t="s">
        <v>1505</v>
      </c>
      <c r="P1380" s="1" t="n">
        <v>2278</v>
      </c>
    </row>
    <row r="1381" customFormat="false" ht="14.4" hidden="false" customHeight="false" outlineLevel="0" collapsed="false">
      <c r="O1381" s="1" t="s">
        <v>1506</v>
      </c>
      <c r="P1381" s="1" t="n">
        <v>54410</v>
      </c>
    </row>
    <row r="1382" customFormat="false" ht="14.4" hidden="false" customHeight="false" outlineLevel="0" collapsed="false">
      <c r="O1382" s="1" t="s">
        <v>1507</v>
      </c>
      <c r="P1382" s="1" t="n">
        <v>2410</v>
      </c>
    </row>
    <row r="1383" customFormat="false" ht="14.4" hidden="false" customHeight="false" outlineLevel="0" collapsed="false">
      <c r="O1383" s="1" t="s">
        <v>1508</v>
      </c>
      <c r="P1383" s="1" t="n">
        <v>53370</v>
      </c>
    </row>
    <row r="1384" customFormat="false" ht="14.4" hidden="false" customHeight="false" outlineLevel="0" collapsed="false">
      <c r="O1384" s="1" t="s">
        <v>1509</v>
      </c>
      <c r="P1384" s="1" t="n">
        <v>904102</v>
      </c>
    </row>
    <row r="1385" customFormat="false" ht="14.4" hidden="false" customHeight="false" outlineLevel="0" collapsed="false">
      <c r="O1385" s="1" t="s">
        <v>1510</v>
      </c>
      <c r="P1385" s="1" t="n">
        <v>55986</v>
      </c>
    </row>
    <row r="1386" customFormat="false" ht="14.4" hidden="false" customHeight="false" outlineLevel="0" collapsed="false">
      <c r="O1386" s="1" t="s">
        <v>1511</v>
      </c>
      <c r="P1386" s="1" t="n">
        <v>904573</v>
      </c>
    </row>
    <row r="1387" customFormat="false" ht="14.4" hidden="false" customHeight="false" outlineLevel="0" collapsed="false">
      <c r="O1387" s="1" t="s">
        <v>1512</v>
      </c>
      <c r="P1387" s="1" t="n">
        <v>910836</v>
      </c>
    </row>
    <row r="1388" customFormat="false" ht="14.4" hidden="false" customHeight="false" outlineLevel="0" collapsed="false">
      <c r="O1388" s="1" t="s">
        <v>1513</v>
      </c>
      <c r="P1388" s="1" t="n">
        <v>2468</v>
      </c>
    </row>
    <row r="1389" customFormat="false" ht="14.4" hidden="false" customHeight="false" outlineLevel="0" collapsed="false">
      <c r="O1389" s="1" t="s">
        <v>1514</v>
      </c>
      <c r="P1389" s="1" t="n">
        <v>83691</v>
      </c>
    </row>
    <row r="1390" customFormat="false" ht="14.4" hidden="false" customHeight="false" outlineLevel="0" collapsed="false">
      <c r="O1390" s="1" t="s">
        <v>1515</v>
      </c>
      <c r="P1390" s="1" t="n">
        <v>82361</v>
      </c>
    </row>
    <row r="1391" customFormat="false" ht="14.4" hidden="false" customHeight="false" outlineLevel="0" collapsed="false">
      <c r="O1391" s="1" t="s">
        <v>1516</v>
      </c>
      <c r="P1391" s="1" t="n">
        <v>83824</v>
      </c>
    </row>
    <row r="1392" customFormat="false" ht="14.4" hidden="false" customHeight="false" outlineLevel="0" collapsed="false">
      <c r="O1392" s="1" t="s">
        <v>1517</v>
      </c>
      <c r="P1392" s="1" t="n">
        <v>6568</v>
      </c>
    </row>
    <row r="1393" customFormat="false" ht="14.4" hidden="false" customHeight="false" outlineLevel="0" collapsed="false">
      <c r="O1393" s="1" t="s">
        <v>1518</v>
      </c>
      <c r="P1393" s="1" t="n">
        <v>51548</v>
      </c>
    </row>
    <row r="1394" customFormat="false" ht="14.4" hidden="false" customHeight="false" outlineLevel="0" collapsed="false">
      <c r="O1394" s="1" t="s">
        <v>1519</v>
      </c>
      <c r="P1394" s="1" t="n">
        <v>50972</v>
      </c>
    </row>
    <row r="1395" customFormat="false" ht="14.4" hidden="false" customHeight="false" outlineLevel="0" collapsed="false">
      <c r="O1395" s="1" t="s">
        <v>1520</v>
      </c>
      <c r="P1395" s="1" t="n">
        <v>62600</v>
      </c>
    </row>
    <row r="1396" customFormat="false" ht="14.4" hidden="false" customHeight="false" outlineLevel="0" collapsed="false">
      <c r="O1396" s="1" t="s">
        <v>1521</v>
      </c>
      <c r="P1396" s="1" t="n">
        <v>82528</v>
      </c>
    </row>
    <row r="1397" customFormat="false" ht="14.4" hidden="false" customHeight="false" outlineLevel="0" collapsed="false">
      <c r="O1397" s="1" t="s">
        <v>1522</v>
      </c>
      <c r="P1397" s="1" t="n">
        <v>81088</v>
      </c>
    </row>
    <row r="1398" customFormat="false" ht="14.4" hidden="false" customHeight="false" outlineLevel="0" collapsed="false">
      <c r="O1398" s="1" t="s">
        <v>1523</v>
      </c>
      <c r="P1398" s="1" t="n">
        <v>51721</v>
      </c>
    </row>
    <row r="1399" customFormat="false" ht="14.4" hidden="false" customHeight="false" outlineLevel="0" collapsed="false">
      <c r="O1399" s="1" t="s">
        <v>1524</v>
      </c>
      <c r="P1399" s="1" t="n">
        <v>20055</v>
      </c>
    </row>
    <row r="1400" customFormat="false" ht="14.4" hidden="false" customHeight="false" outlineLevel="0" collapsed="false">
      <c r="O1400" s="1" t="s">
        <v>1525</v>
      </c>
      <c r="P1400" s="1" t="n">
        <v>7574</v>
      </c>
    </row>
    <row r="1401" customFormat="false" ht="14.4" hidden="false" customHeight="false" outlineLevel="0" collapsed="false">
      <c r="O1401" s="1" t="s">
        <v>1526</v>
      </c>
      <c r="P1401" s="1" t="n">
        <v>77300</v>
      </c>
    </row>
    <row r="1402" customFormat="false" ht="14.4" hidden="false" customHeight="false" outlineLevel="0" collapsed="false">
      <c r="O1402" s="1" t="s">
        <v>1527</v>
      </c>
      <c r="P1402" s="1" t="n">
        <v>904060</v>
      </c>
    </row>
    <row r="1403" customFormat="false" ht="14.4" hidden="false" customHeight="false" outlineLevel="0" collapsed="false">
      <c r="O1403" s="1" t="s">
        <v>1528</v>
      </c>
      <c r="P1403" s="1" t="n">
        <v>52752</v>
      </c>
    </row>
    <row r="1404" customFormat="false" ht="14.4" hidden="false" customHeight="false" outlineLevel="0" collapsed="false">
      <c r="O1404" s="1" t="s">
        <v>1529</v>
      </c>
      <c r="P1404" s="1" t="n">
        <v>3565</v>
      </c>
    </row>
    <row r="1405" customFormat="false" ht="14.4" hidden="false" customHeight="false" outlineLevel="0" collapsed="false">
      <c r="O1405" s="1" t="s">
        <v>1530</v>
      </c>
      <c r="P1405" s="1" t="n">
        <v>83628</v>
      </c>
    </row>
    <row r="1406" customFormat="false" ht="14.4" hidden="false" customHeight="false" outlineLevel="0" collapsed="false">
      <c r="O1406" s="1" t="s">
        <v>1531</v>
      </c>
      <c r="P1406" s="1" t="n">
        <v>1059</v>
      </c>
    </row>
    <row r="1407" customFormat="false" ht="14.4" hidden="false" customHeight="false" outlineLevel="0" collapsed="false">
      <c r="O1407" s="1" t="s">
        <v>1532</v>
      </c>
      <c r="P1407" s="1" t="n">
        <v>55078</v>
      </c>
    </row>
    <row r="1408" customFormat="false" ht="14.4" hidden="false" customHeight="false" outlineLevel="0" collapsed="false">
      <c r="O1408" s="1" t="s">
        <v>1533</v>
      </c>
      <c r="P1408" s="1" t="n">
        <v>910012</v>
      </c>
    </row>
    <row r="1409" customFormat="false" ht="14.4" hidden="false" customHeight="false" outlineLevel="0" collapsed="false">
      <c r="O1409" s="1" t="s">
        <v>1534</v>
      </c>
      <c r="P1409" s="1" t="n">
        <v>61200</v>
      </c>
    </row>
    <row r="1410" customFormat="false" ht="14.4" hidden="false" customHeight="false" outlineLevel="0" collapsed="false">
      <c r="O1410" s="1" t="s">
        <v>1535</v>
      </c>
      <c r="P1410" s="1" t="n">
        <v>911536</v>
      </c>
    </row>
    <row r="1411" customFormat="false" ht="14.4" hidden="false" customHeight="false" outlineLevel="0" collapsed="false">
      <c r="O1411" s="1" t="s">
        <v>1536</v>
      </c>
      <c r="P1411" s="1" t="n">
        <v>83271</v>
      </c>
    </row>
    <row r="1412" customFormat="false" ht="14.4" hidden="false" customHeight="false" outlineLevel="0" collapsed="false">
      <c r="O1412" s="1" t="s">
        <v>1537</v>
      </c>
      <c r="P1412" s="1" t="n">
        <v>82708</v>
      </c>
    </row>
    <row r="1413" customFormat="false" ht="14.4" hidden="false" customHeight="false" outlineLevel="0" collapsed="false">
      <c r="O1413" s="1" t="s">
        <v>1538</v>
      </c>
      <c r="P1413" s="1" t="n">
        <v>908649</v>
      </c>
    </row>
    <row r="1414" customFormat="false" ht="14.4" hidden="false" customHeight="false" outlineLevel="0" collapsed="false">
      <c r="O1414" s="1" t="s">
        <v>1539</v>
      </c>
      <c r="P1414" s="1" t="n">
        <v>6270</v>
      </c>
    </row>
    <row r="1415" customFormat="false" ht="14.4" hidden="false" customHeight="false" outlineLevel="0" collapsed="false">
      <c r="O1415" s="1" t="s">
        <v>1540</v>
      </c>
      <c r="P1415" s="1" t="n">
        <v>55961</v>
      </c>
    </row>
    <row r="1416" customFormat="false" ht="14.4" hidden="false" customHeight="false" outlineLevel="0" collapsed="false">
      <c r="O1416" s="1" t="s">
        <v>1541</v>
      </c>
      <c r="P1416" s="1" t="n">
        <v>5041</v>
      </c>
    </row>
    <row r="1417" customFormat="false" ht="14.4" hidden="false" customHeight="false" outlineLevel="0" collapsed="false">
      <c r="O1417" s="1" t="s">
        <v>1542</v>
      </c>
      <c r="P1417" s="1" t="n">
        <v>1165</v>
      </c>
    </row>
    <row r="1418" customFormat="false" ht="14.4" hidden="false" customHeight="false" outlineLevel="0" collapsed="false">
      <c r="O1418" s="1" t="s">
        <v>1543</v>
      </c>
      <c r="P1418" s="1" t="n">
        <v>83019</v>
      </c>
    </row>
    <row r="1419" customFormat="false" ht="14.4" hidden="false" customHeight="false" outlineLevel="0" collapsed="false">
      <c r="O1419" s="1" t="s">
        <v>1544</v>
      </c>
      <c r="P1419" s="1" t="n">
        <v>2418</v>
      </c>
    </row>
    <row r="1420" customFormat="false" ht="14.4" hidden="false" customHeight="false" outlineLevel="0" collapsed="false">
      <c r="O1420" s="1" t="s">
        <v>1545</v>
      </c>
      <c r="P1420" s="1" t="n">
        <v>8853</v>
      </c>
    </row>
    <row r="1421" customFormat="false" ht="14.4" hidden="false" customHeight="false" outlineLevel="0" collapsed="false">
      <c r="O1421" s="1" t="s">
        <v>1546</v>
      </c>
      <c r="P1421" s="1" t="n">
        <v>80026</v>
      </c>
    </row>
    <row r="1422" customFormat="false" ht="14.4" hidden="false" customHeight="false" outlineLevel="0" collapsed="false">
      <c r="O1422" s="1" t="s">
        <v>1547</v>
      </c>
      <c r="P1422" s="1" t="n">
        <v>83110</v>
      </c>
    </row>
    <row r="1423" customFormat="false" ht="14.4" hidden="false" customHeight="false" outlineLevel="0" collapsed="false">
      <c r="O1423" s="1" t="s">
        <v>1548</v>
      </c>
      <c r="P1423" s="1" t="n">
        <v>56704</v>
      </c>
    </row>
    <row r="1424" customFormat="false" ht="14.4" hidden="false" customHeight="false" outlineLevel="0" collapsed="false">
      <c r="O1424" s="1" t="s">
        <v>1548</v>
      </c>
      <c r="P1424" s="1" t="n">
        <v>78900</v>
      </c>
    </row>
    <row r="1425" customFormat="false" ht="14.4" hidden="false" customHeight="false" outlineLevel="0" collapsed="false">
      <c r="O1425" s="1" t="s">
        <v>1549</v>
      </c>
      <c r="P1425" s="1" t="n">
        <v>907543</v>
      </c>
    </row>
    <row r="1426" customFormat="false" ht="14.4" hidden="false" customHeight="false" outlineLevel="0" collapsed="false">
      <c r="O1426" s="1" t="s">
        <v>1550</v>
      </c>
      <c r="P1426" s="1" t="n">
        <v>907527</v>
      </c>
    </row>
    <row r="1427" customFormat="false" ht="14.4" hidden="false" customHeight="false" outlineLevel="0" collapsed="false">
      <c r="O1427" s="1" t="s">
        <v>1550</v>
      </c>
      <c r="P1427" s="1" t="n">
        <v>911634</v>
      </c>
    </row>
    <row r="1428" customFormat="false" ht="14.4" hidden="false" customHeight="false" outlineLevel="0" collapsed="false">
      <c r="O1428" s="1" t="s">
        <v>1551</v>
      </c>
      <c r="P1428" s="1" t="n">
        <v>903401</v>
      </c>
    </row>
    <row r="1429" customFormat="false" ht="14.4" hidden="false" customHeight="false" outlineLevel="0" collapsed="false">
      <c r="O1429" s="1" t="s">
        <v>1552</v>
      </c>
      <c r="P1429" s="1" t="n">
        <v>902247</v>
      </c>
    </row>
    <row r="1430" customFormat="false" ht="14.4" hidden="false" customHeight="false" outlineLevel="0" collapsed="false">
      <c r="O1430" s="1" t="s">
        <v>1553</v>
      </c>
      <c r="P1430" s="1" t="n">
        <v>6114</v>
      </c>
    </row>
    <row r="1431" customFormat="false" ht="14.4" hidden="false" customHeight="false" outlineLevel="0" collapsed="false">
      <c r="O1431" s="1" t="s">
        <v>1554</v>
      </c>
      <c r="P1431" s="1" t="n">
        <v>3342</v>
      </c>
    </row>
    <row r="1432" customFormat="false" ht="14.4" hidden="false" customHeight="false" outlineLevel="0" collapsed="false">
      <c r="O1432" s="1" t="s">
        <v>1555</v>
      </c>
      <c r="P1432" s="1" t="n">
        <v>1263</v>
      </c>
    </row>
    <row r="1433" customFormat="false" ht="14.4" hidden="false" customHeight="false" outlineLevel="0" collapsed="false">
      <c r="O1433" s="1" t="s">
        <v>1556</v>
      </c>
      <c r="P1433" s="1" t="n">
        <v>9371</v>
      </c>
    </row>
    <row r="1434" customFormat="false" ht="14.4" hidden="false" customHeight="false" outlineLevel="0" collapsed="false">
      <c r="O1434" s="1" t="s">
        <v>1557</v>
      </c>
      <c r="P1434" s="1" t="n">
        <v>6634</v>
      </c>
    </row>
    <row r="1435" customFormat="false" ht="14.4" hidden="false" customHeight="false" outlineLevel="0" collapsed="false">
      <c r="O1435" s="1" t="s">
        <v>1558</v>
      </c>
      <c r="P1435" s="1" t="n">
        <v>54666</v>
      </c>
    </row>
    <row r="1436" customFormat="false" ht="14.4" hidden="false" customHeight="false" outlineLevel="0" collapsed="false">
      <c r="O1436" s="1" t="s">
        <v>1559</v>
      </c>
      <c r="P1436" s="1" t="n">
        <v>1808</v>
      </c>
    </row>
    <row r="1437" customFormat="false" ht="14.4" hidden="false" customHeight="false" outlineLevel="0" collapsed="false">
      <c r="O1437" s="1" t="s">
        <v>1560</v>
      </c>
      <c r="P1437" s="1" t="n">
        <v>80853</v>
      </c>
    </row>
    <row r="1438" customFormat="false" ht="14.4" hidden="false" customHeight="false" outlineLevel="0" collapsed="false">
      <c r="O1438" s="1" t="s">
        <v>1561</v>
      </c>
      <c r="P1438" s="1" t="n">
        <v>84015</v>
      </c>
    </row>
    <row r="1439" customFormat="false" ht="14.4" hidden="false" customHeight="false" outlineLevel="0" collapsed="false">
      <c r="O1439" s="1" t="s">
        <v>1562</v>
      </c>
      <c r="P1439" s="1" t="n">
        <v>84019</v>
      </c>
    </row>
    <row r="1440" customFormat="false" ht="14.4" hidden="false" customHeight="false" outlineLevel="0" collapsed="false">
      <c r="O1440" s="1" t="s">
        <v>1563</v>
      </c>
      <c r="P1440" s="1" t="n">
        <v>84017</v>
      </c>
    </row>
    <row r="1441" customFormat="false" ht="14.4" hidden="false" customHeight="false" outlineLevel="0" collapsed="false">
      <c r="O1441" s="1" t="s">
        <v>1564</v>
      </c>
      <c r="P1441" s="1" t="n">
        <v>902106</v>
      </c>
    </row>
    <row r="1442" customFormat="false" ht="14.4" hidden="false" customHeight="false" outlineLevel="0" collapsed="false">
      <c r="O1442" s="1" t="s">
        <v>1565</v>
      </c>
      <c r="P1442" s="1" t="n">
        <v>56076</v>
      </c>
    </row>
    <row r="1443" customFormat="false" ht="14.4" hidden="false" customHeight="false" outlineLevel="0" collapsed="false">
      <c r="O1443" s="1" t="s">
        <v>1566</v>
      </c>
      <c r="P1443" s="1" t="n">
        <v>6485</v>
      </c>
    </row>
    <row r="1444" customFormat="false" ht="14.4" hidden="false" customHeight="false" outlineLevel="0" collapsed="false">
      <c r="O1444" s="1" t="s">
        <v>1567</v>
      </c>
      <c r="P1444" s="1" t="n">
        <v>72400</v>
      </c>
    </row>
    <row r="1445" customFormat="false" ht="14.4" hidden="false" customHeight="false" outlineLevel="0" collapsed="false">
      <c r="O1445" s="1" t="s">
        <v>1568</v>
      </c>
      <c r="P1445" s="1" t="n">
        <v>4266</v>
      </c>
    </row>
    <row r="1446" customFormat="false" ht="14.4" hidden="false" customHeight="false" outlineLevel="0" collapsed="false">
      <c r="O1446" s="1" t="s">
        <v>1569</v>
      </c>
      <c r="P1446" s="1" t="n">
        <v>55045</v>
      </c>
    </row>
    <row r="1447" customFormat="false" ht="14.4" hidden="false" customHeight="false" outlineLevel="0" collapsed="false">
      <c r="O1447" s="1" t="s">
        <v>1570</v>
      </c>
      <c r="P1447" s="1" t="n">
        <v>910282</v>
      </c>
    </row>
    <row r="1448" customFormat="false" ht="14.4" hidden="false" customHeight="false" outlineLevel="0" collapsed="false">
      <c r="O1448" s="1" t="s">
        <v>1571</v>
      </c>
      <c r="P1448" s="1" t="n">
        <v>66800</v>
      </c>
    </row>
    <row r="1449" customFormat="false" ht="14.4" hidden="false" customHeight="false" outlineLevel="0" collapsed="false">
      <c r="O1449" s="1" t="s">
        <v>1571</v>
      </c>
      <c r="P1449" s="1" t="n">
        <v>78400</v>
      </c>
    </row>
    <row r="1450" customFormat="false" ht="14.4" hidden="false" customHeight="false" outlineLevel="0" collapsed="false">
      <c r="O1450" s="1" t="s">
        <v>1572</v>
      </c>
      <c r="P1450" s="1" t="n">
        <v>7632</v>
      </c>
    </row>
    <row r="1451" customFormat="false" ht="14.4" hidden="false" customHeight="false" outlineLevel="0" collapsed="false">
      <c r="O1451" s="1" t="s">
        <v>1573</v>
      </c>
      <c r="P1451" s="1" t="n">
        <v>55342</v>
      </c>
    </row>
    <row r="1452" customFormat="false" ht="14.4" hidden="false" customHeight="false" outlineLevel="0" collapsed="false">
      <c r="O1452" s="1" t="s">
        <v>1574</v>
      </c>
      <c r="P1452" s="1" t="n">
        <v>3251</v>
      </c>
    </row>
    <row r="1453" customFormat="false" ht="14.4" hidden="false" customHeight="false" outlineLevel="0" collapsed="false">
      <c r="O1453" s="1" t="s">
        <v>1575</v>
      </c>
      <c r="P1453" s="1" t="n">
        <v>83404</v>
      </c>
    </row>
    <row r="1454" customFormat="false" ht="14.4" hidden="false" customHeight="false" outlineLevel="0" collapsed="false">
      <c r="O1454" s="1" t="s">
        <v>1576</v>
      </c>
      <c r="P1454" s="1" t="n">
        <v>1108</v>
      </c>
    </row>
    <row r="1455" customFormat="false" ht="14.4" hidden="false" customHeight="false" outlineLevel="0" collapsed="false">
      <c r="O1455" s="1" t="s">
        <v>1577</v>
      </c>
      <c r="P1455" s="1" t="n">
        <v>4407</v>
      </c>
    </row>
    <row r="1456" customFormat="false" ht="14.4" hidden="false" customHeight="false" outlineLevel="0" collapsed="false">
      <c r="O1456" s="1" t="s">
        <v>1578</v>
      </c>
      <c r="P1456" s="1" t="n">
        <v>55672</v>
      </c>
    </row>
    <row r="1457" customFormat="false" ht="14.4" hidden="false" customHeight="false" outlineLevel="0" collapsed="false">
      <c r="O1457" s="1" t="s">
        <v>1579</v>
      </c>
      <c r="P1457" s="1" t="n">
        <v>81369</v>
      </c>
    </row>
    <row r="1458" customFormat="false" ht="14.4" hidden="false" customHeight="false" outlineLevel="0" collapsed="false">
      <c r="O1458" s="1" t="s">
        <v>1580</v>
      </c>
      <c r="P1458" s="1" t="n">
        <v>912219</v>
      </c>
    </row>
    <row r="1459" customFormat="false" ht="14.4" hidden="false" customHeight="false" outlineLevel="0" collapsed="false">
      <c r="O1459" s="1" t="s">
        <v>1581</v>
      </c>
      <c r="P1459" s="1" t="n">
        <v>78800</v>
      </c>
    </row>
    <row r="1460" customFormat="false" ht="14.4" hidden="false" customHeight="false" outlineLevel="0" collapsed="false">
      <c r="O1460" s="1" t="s">
        <v>1582</v>
      </c>
      <c r="P1460" s="1" t="n">
        <v>81808</v>
      </c>
    </row>
    <row r="1461" customFormat="false" ht="14.4" hidden="false" customHeight="false" outlineLevel="0" collapsed="false">
      <c r="O1461" s="1" t="s">
        <v>1583</v>
      </c>
      <c r="P1461" s="1" t="n">
        <v>78700</v>
      </c>
    </row>
    <row r="1462" customFormat="false" ht="14.4" hidden="false" customHeight="false" outlineLevel="0" collapsed="false">
      <c r="O1462" s="1" t="s">
        <v>1584</v>
      </c>
      <c r="P1462" s="1" t="n">
        <v>79400</v>
      </c>
    </row>
    <row r="1463" customFormat="false" ht="14.4" hidden="false" customHeight="false" outlineLevel="0" collapsed="false">
      <c r="O1463" s="1" t="s">
        <v>1585</v>
      </c>
      <c r="P1463" s="1" t="n">
        <v>82506</v>
      </c>
    </row>
    <row r="1464" customFormat="false" ht="14.4" hidden="false" customHeight="false" outlineLevel="0" collapsed="false">
      <c r="O1464" s="1" t="s">
        <v>1586</v>
      </c>
      <c r="P1464" s="1" t="n">
        <v>83334</v>
      </c>
    </row>
    <row r="1465" customFormat="false" ht="14.4" hidden="false" customHeight="false" outlineLevel="0" collapsed="false">
      <c r="O1465" s="1" t="s">
        <v>1587</v>
      </c>
      <c r="P1465" s="1" t="n">
        <v>57693</v>
      </c>
    </row>
    <row r="1466" customFormat="false" ht="14.4" hidden="false" customHeight="false" outlineLevel="0" collapsed="false">
      <c r="O1466" s="1" t="s">
        <v>1588</v>
      </c>
      <c r="P1466" s="1" t="n">
        <v>76100</v>
      </c>
    </row>
    <row r="1467" customFormat="false" ht="14.4" hidden="false" customHeight="false" outlineLevel="0" collapsed="false">
      <c r="O1467" s="1" t="s">
        <v>1589</v>
      </c>
      <c r="P1467" s="1" t="n">
        <v>55086</v>
      </c>
    </row>
    <row r="1468" customFormat="false" ht="14.4" hidden="false" customHeight="false" outlineLevel="0" collapsed="false">
      <c r="O1468" s="1" t="s">
        <v>1590</v>
      </c>
      <c r="P1468" s="1" t="n">
        <v>66300</v>
      </c>
    </row>
    <row r="1469" customFormat="false" ht="14.4" hidden="false" customHeight="false" outlineLevel="0" collapsed="false">
      <c r="O1469" s="1" t="s">
        <v>1591</v>
      </c>
      <c r="P1469" s="1" t="n">
        <v>911963</v>
      </c>
    </row>
    <row r="1470" customFormat="false" ht="14.4" hidden="false" customHeight="false" outlineLevel="0" collapsed="false">
      <c r="O1470" s="1" t="s">
        <v>1592</v>
      </c>
      <c r="P1470" s="1" t="n">
        <v>1321</v>
      </c>
    </row>
    <row r="1471" customFormat="false" ht="14.4" hidden="false" customHeight="false" outlineLevel="0" collapsed="false">
      <c r="O1471" s="1" t="s">
        <v>1593</v>
      </c>
      <c r="P1471" s="1" t="n">
        <v>53461</v>
      </c>
    </row>
    <row r="1472" customFormat="false" ht="14.4" hidden="false" customHeight="false" outlineLevel="0" collapsed="false">
      <c r="O1472" s="1" t="s">
        <v>1594</v>
      </c>
      <c r="P1472" s="1" t="n">
        <v>912012</v>
      </c>
    </row>
    <row r="1473" customFormat="false" ht="14.4" hidden="false" customHeight="false" outlineLevel="0" collapsed="false">
      <c r="O1473" s="1" t="s">
        <v>1595</v>
      </c>
      <c r="P1473" s="1" t="n">
        <v>76300</v>
      </c>
    </row>
    <row r="1474" customFormat="false" ht="14.4" hidden="false" customHeight="false" outlineLevel="0" collapsed="false">
      <c r="O1474" s="1" t="s">
        <v>1596</v>
      </c>
      <c r="P1474" s="1" t="n">
        <v>1110</v>
      </c>
    </row>
    <row r="1475" customFormat="false" ht="14.4" hidden="false" customHeight="false" outlineLevel="0" collapsed="false">
      <c r="O1475" s="1" t="s">
        <v>1597</v>
      </c>
      <c r="P1475" s="1" t="n">
        <v>8987</v>
      </c>
    </row>
    <row r="1476" customFormat="false" ht="14.4" hidden="false" customHeight="false" outlineLevel="0" collapsed="false">
      <c r="O1476" s="1" t="s">
        <v>1598</v>
      </c>
      <c r="P1476" s="1" t="n">
        <v>81696</v>
      </c>
    </row>
    <row r="1477" customFormat="false" ht="14.4" hidden="false" customHeight="false" outlineLevel="0" collapsed="false">
      <c r="O1477" s="1" t="s">
        <v>1599</v>
      </c>
      <c r="P1477" s="1" t="n">
        <v>4844</v>
      </c>
    </row>
    <row r="1478" customFormat="false" ht="14.4" hidden="false" customHeight="false" outlineLevel="0" collapsed="false">
      <c r="O1478" s="1" t="s">
        <v>1600</v>
      </c>
      <c r="P1478" s="1" t="n">
        <v>52414</v>
      </c>
    </row>
    <row r="1479" customFormat="false" ht="14.4" hidden="false" customHeight="false" outlineLevel="0" collapsed="false">
      <c r="O1479" s="1" t="s">
        <v>1601</v>
      </c>
      <c r="P1479" s="1" t="n">
        <v>910654</v>
      </c>
    </row>
    <row r="1480" customFormat="false" ht="14.4" hidden="false" customHeight="false" outlineLevel="0" collapsed="false">
      <c r="O1480" s="1" t="s">
        <v>1602</v>
      </c>
      <c r="P1480" s="1" t="n">
        <v>911305</v>
      </c>
    </row>
    <row r="1481" customFormat="false" ht="14.4" hidden="false" customHeight="false" outlineLevel="0" collapsed="false">
      <c r="O1481" s="1" t="s">
        <v>22</v>
      </c>
      <c r="P1481" s="1" t="n">
        <v>5636</v>
      </c>
    </row>
    <row r="1482" customFormat="false" ht="14.4" hidden="false" customHeight="false" outlineLevel="0" collapsed="false">
      <c r="O1482" s="1" t="s">
        <v>1603</v>
      </c>
      <c r="P1482" s="1" t="n">
        <v>2195</v>
      </c>
    </row>
    <row r="1483" customFormat="false" ht="14.4" hidden="false" customHeight="false" outlineLevel="0" collapsed="false">
      <c r="O1483" s="1" t="s">
        <v>1604</v>
      </c>
      <c r="P1483" s="1" t="n">
        <v>81371</v>
      </c>
    </row>
    <row r="1484" customFormat="false" ht="14.4" hidden="false" customHeight="false" outlineLevel="0" collapsed="false">
      <c r="O1484" s="1" t="s">
        <v>1605</v>
      </c>
      <c r="P1484" s="1" t="n">
        <v>53437</v>
      </c>
    </row>
    <row r="1485" customFormat="false" ht="14.4" hidden="false" customHeight="false" outlineLevel="0" collapsed="false">
      <c r="O1485" s="1" t="s">
        <v>1606</v>
      </c>
      <c r="P1485" s="1" t="n">
        <v>6337</v>
      </c>
    </row>
    <row r="1486" customFormat="false" ht="14.4" hidden="false" customHeight="false" outlineLevel="0" collapsed="false">
      <c r="O1486" s="1" t="s">
        <v>1607</v>
      </c>
      <c r="P1486" s="1" t="n">
        <v>83152</v>
      </c>
    </row>
    <row r="1487" customFormat="false" ht="14.4" hidden="false" customHeight="false" outlineLevel="0" collapsed="false">
      <c r="O1487" s="1" t="s">
        <v>1608</v>
      </c>
      <c r="P1487" s="1" t="n">
        <v>901223</v>
      </c>
    </row>
    <row r="1488" customFormat="false" ht="14.4" hidden="false" customHeight="false" outlineLevel="0" collapsed="false">
      <c r="O1488" s="1" t="s">
        <v>1609</v>
      </c>
      <c r="P1488" s="1" t="n">
        <v>5074</v>
      </c>
    </row>
    <row r="1489" customFormat="false" ht="14.4" hidden="false" customHeight="false" outlineLevel="0" collapsed="false">
      <c r="O1489" s="1" t="s">
        <v>1610</v>
      </c>
      <c r="P1489" s="1" t="n">
        <v>9538</v>
      </c>
    </row>
    <row r="1490" customFormat="false" ht="14.4" hidden="false" customHeight="false" outlineLevel="0" collapsed="false">
      <c r="O1490" s="1" t="s">
        <v>1611</v>
      </c>
      <c r="P1490" s="1" t="n">
        <v>906396</v>
      </c>
    </row>
    <row r="1491" customFormat="false" ht="14.4" hidden="false" customHeight="false" outlineLevel="0" collapsed="false">
      <c r="O1491" s="1" t="s">
        <v>1612</v>
      </c>
      <c r="P1491" s="1" t="n">
        <v>7384</v>
      </c>
    </row>
    <row r="1492" customFormat="false" ht="14.4" hidden="false" customHeight="false" outlineLevel="0" collapsed="false">
      <c r="O1492" s="1" t="s">
        <v>1613</v>
      </c>
      <c r="P1492" s="1" t="n">
        <v>910484</v>
      </c>
    </row>
    <row r="1493" customFormat="false" ht="14.4" hidden="false" customHeight="false" outlineLevel="0" collapsed="false">
      <c r="O1493" s="1" t="s">
        <v>1614</v>
      </c>
      <c r="P1493" s="1" t="n">
        <v>80515</v>
      </c>
    </row>
    <row r="1494" customFormat="false" ht="14.4" hidden="false" customHeight="false" outlineLevel="0" collapsed="false">
      <c r="O1494" s="1" t="s">
        <v>1615</v>
      </c>
      <c r="P1494" s="1" t="n">
        <v>8077</v>
      </c>
    </row>
    <row r="1495" customFormat="false" ht="14.4" hidden="false" customHeight="false" outlineLevel="0" collapsed="false">
      <c r="O1495" s="1" t="s">
        <v>1616</v>
      </c>
      <c r="P1495" s="1" t="n">
        <v>65900</v>
      </c>
    </row>
    <row r="1496" customFormat="false" ht="14.4" hidden="false" customHeight="false" outlineLevel="0" collapsed="false">
      <c r="O1496" s="1" t="s">
        <v>1617</v>
      </c>
      <c r="P1496" s="1" t="n">
        <v>8706</v>
      </c>
    </row>
    <row r="1497" customFormat="false" ht="14.4" hidden="false" customHeight="false" outlineLevel="0" collapsed="false">
      <c r="O1497" s="1" t="s">
        <v>1618</v>
      </c>
      <c r="P1497" s="1" t="n">
        <v>3904</v>
      </c>
    </row>
    <row r="1498" customFormat="false" ht="14.4" hidden="false" customHeight="false" outlineLevel="0" collapsed="false">
      <c r="O1498" s="1" t="s">
        <v>1619</v>
      </c>
      <c r="P1498" s="1" t="n">
        <v>83481</v>
      </c>
    </row>
    <row r="1499" customFormat="false" ht="14.4" hidden="false" customHeight="false" outlineLevel="0" collapsed="false">
      <c r="O1499" s="1" t="s">
        <v>1620</v>
      </c>
      <c r="P1499" s="1" t="n">
        <v>908403</v>
      </c>
    </row>
    <row r="1500" customFormat="false" ht="14.4" hidden="false" customHeight="false" outlineLevel="0" collapsed="false">
      <c r="O1500" s="1" t="s">
        <v>1621</v>
      </c>
      <c r="P1500" s="1" t="n">
        <v>910885</v>
      </c>
    </row>
    <row r="1501" customFormat="false" ht="14.4" hidden="false" customHeight="false" outlineLevel="0" collapsed="false">
      <c r="O1501" s="1" t="s">
        <v>1622</v>
      </c>
      <c r="P1501" s="1" t="n">
        <v>901033</v>
      </c>
    </row>
    <row r="1502" customFormat="false" ht="14.4" hidden="false" customHeight="false" outlineLevel="0" collapsed="false">
      <c r="O1502" s="1" t="s">
        <v>1623</v>
      </c>
      <c r="P1502" s="1" t="n">
        <v>909527</v>
      </c>
    </row>
    <row r="1503" customFormat="false" ht="14.4" hidden="false" customHeight="false" outlineLevel="0" collapsed="false">
      <c r="O1503" s="1" t="s">
        <v>1624</v>
      </c>
      <c r="P1503" s="1" t="n">
        <v>81988</v>
      </c>
    </row>
    <row r="1504" customFormat="false" ht="14.4" hidden="false" customHeight="false" outlineLevel="0" collapsed="false">
      <c r="O1504" s="1" t="s">
        <v>1625</v>
      </c>
      <c r="P1504" s="1" t="n">
        <v>4836</v>
      </c>
    </row>
    <row r="1505" customFormat="false" ht="14.4" hidden="false" customHeight="false" outlineLevel="0" collapsed="false">
      <c r="O1505" s="1" t="s">
        <v>1626</v>
      </c>
      <c r="P1505" s="1" t="n">
        <v>55144</v>
      </c>
    </row>
    <row r="1506" customFormat="false" ht="14.4" hidden="false" customHeight="false" outlineLevel="0" collapsed="false">
      <c r="O1506" s="1" t="s">
        <v>1627</v>
      </c>
      <c r="P1506" s="1" t="n">
        <v>81819</v>
      </c>
    </row>
    <row r="1507" customFormat="false" ht="14.4" hidden="false" customHeight="false" outlineLevel="0" collapsed="false">
      <c r="O1507" s="1" t="s">
        <v>1628</v>
      </c>
      <c r="P1507" s="1" t="n">
        <v>80007</v>
      </c>
    </row>
    <row r="1508" customFormat="false" ht="14.4" hidden="false" customHeight="false" outlineLevel="0" collapsed="false">
      <c r="O1508" s="1" t="s">
        <v>1629</v>
      </c>
      <c r="P1508" s="1" t="n">
        <v>4282</v>
      </c>
    </row>
    <row r="1509" customFormat="false" ht="14.4" hidden="false" customHeight="false" outlineLevel="0" collapsed="false">
      <c r="O1509" s="1" t="s">
        <v>1630</v>
      </c>
      <c r="P1509" s="1" t="n">
        <v>78500</v>
      </c>
    </row>
    <row r="1510" customFormat="false" ht="14.4" hidden="false" customHeight="false" outlineLevel="0" collapsed="false">
      <c r="O1510" s="1" t="s">
        <v>1631</v>
      </c>
      <c r="P1510" s="1" t="n">
        <v>51894</v>
      </c>
    </row>
    <row r="1511" customFormat="false" ht="14.4" hidden="false" customHeight="false" outlineLevel="0" collapsed="false">
      <c r="O1511" s="1" t="s">
        <v>1632</v>
      </c>
      <c r="P1511" s="1" t="n">
        <v>54542</v>
      </c>
    </row>
    <row r="1512" customFormat="false" ht="14.4" hidden="false" customHeight="false" outlineLevel="0" collapsed="false">
      <c r="O1512" s="1" t="s">
        <v>1633</v>
      </c>
      <c r="P1512" s="1" t="n">
        <v>82956</v>
      </c>
    </row>
    <row r="1513" customFormat="false" ht="14.4" hidden="false" customHeight="false" outlineLevel="0" collapsed="false">
      <c r="O1513" s="1" t="s">
        <v>1634</v>
      </c>
      <c r="P1513" s="1" t="n">
        <v>81483</v>
      </c>
    </row>
    <row r="1514" customFormat="false" ht="14.4" hidden="false" customHeight="false" outlineLevel="0" collapsed="false">
      <c r="O1514" s="1" t="s">
        <v>1635</v>
      </c>
      <c r="P1514" s="1" t="n">
        <v>82765</v>
      </c>
    </row>
    <row r="1515" customFormat="false" ht="14.4" hidden="false" customHeight="false" outlineLevel="0" collapsed="false">
      <c r="O1515" s="1" t="s">
        <v>1636</v>
      </c>
      <c r="P1515" s="1" t="n">
        <v>82416</v>
      </c>
    </row>
    <row r="1516" customFormat="false" ht="14.4" hidden="false" customHeight="false" outlineLevel="0" collapsed="false">
      <c r="O1516" s="1" t="s">
        <v>1637</v>
      </c>
      <c r="P1516" s="1" t="n">
        <v>912311</v>
      </c>
    </row>
    <row r="1517" customFormat="false" ht="14.4" hidden="false" customHeight="false" outlineLevel="0" collapsed="false">
      <c r="O1517" s="1" t="s">
        <v>1638</v>
      </c>
      <c r="P1517" s="1" t="n">
        <v>7913</v>
      </c>
    </row>
    <row r="1518" customFormat="false" ht="14.4" hidden="false" customHeight="false" outlineLevel="0" collapsed="false">
      <c r="O1518" s="1" t="s">
        <v>1639</v>
      </c>
      <c r="P1518" s="1" t="n">
        <v>903880</v>
      </c>
    </row>
    <row r="1519" customFormat="false" ht="14.4" hidden="false" customHeight="false" outlineLevel="0" collapsed="false">
      <c r="O1519" s="1" t="s">
        <v>1640</v>
      </c>
      <c r="P1519" s="1" t="n">
        <v>909459</v>
      </c>
    </row>
    <row r="1520" customFormat="false" ht="14.4" hidden="false" customHeight="false" outlineLevel="0" collapsed="false">
      <c r="O1520" s="1" t="s">
        <v>1641</v>
      </c>
      <c r="P1520" s="1" t="n">
        <v>911165</v>
      </c>
    </row>
    <row r="1521" customFormat="false" ht="14.4" hidden="false" customHeight="false" outlineLevel="0" collapsed="false">
      <c r="O1521" s="1" t="s">
        <v>1642</v>
      </c>
      <c r="P1521" s="1" t="n">
        <v>911256</v>
      </c>
    </row>
    <row r="1522" customFormat="false" ht="14.4" hidden="false" customHeight="false" outlineLevel="0" collapsed="false">
      <c r="O1522" s="1" t="s">
        <v>1643</v>
      </c>
      <c r="P1522" s="1" t="n">
        <v>908627</v>
      </c>
    </row>
    <row r="1523" customFormat="false" ht="14.4" hidden="false" customHeight="false" outlineLevel="0" collapsed="false">
      <c r="O1523" s="1" t="s">
        <v>1644</v>
      </c>
      <c r="P1523" s="1" t="n">
        <v>908278</v>
      </c>
    </row>
    <row r="1524" customFormat="false" ht="14.4" hidden="false" customHeight="false" outlineLevel="0" collapsed="false">
      <c r="O1524" s="1" t="s">
        <v>1645</v>
      </c>
      <c r="P1524" s="1" t="n">
        <v>908976</v>
      </c>
    </row>
    <row r="1525" customFormat="false" ht="14.4" hidden="false" customHeight="false" outlineLevel="0" collapsed="false">
      <c r="O1525" s="1" t="s">
        <v>1646</v>
      </c>
      <c r="P1525" s="1" t="n">
        <v>912279</v>
      </c>
    </row>
    <row r="1526" customFormat="false" ht="14.4" hidden="false" customHeight="false" outlineLevel="0" collapsed="false">
      <c r="O1526" s="1" t="s">
        <v>1647</v>
      </c>
      <c r="P1526" s="1" t="n">
        <v>901769</v>
      </c>
    </row>
    <row r="1527" customFormat="false" ht="14.4" hidden="false" customHeight="false" outlineLevel="0" collapsed="false">
      <c r="O1527" s="1" t="s">
        <v>1648</v>
      </c>
      <c r="P1527" s="1" t="n">
        <v>902502</v>
      </c>
    </row>
    <row r="1528" customFormat="false" ht="14.4" hidden="false" customHeight="false" outlineLevel="0" collapsed="false">
      <c r="O1528" s="1" t="s">
        <v>1649</v>
      </c>
      <c r="P1528" s="1" t="n">
        <v>911347</v>
      </c>
    </row>
    <row r="1529" customFormat="false" ht="14.4" hidden="false" customHeight="false" outlineLevel="0" collapsed="false">
      <c r="O1529" s="1" t="s">
        <v>1650</v>
      </c>
      <c r="P1529" s="1" t="n">
        <v>908717</v>
      </c>
    </row>
    <row r="1530" customFormat="false" ht="14.4" hidden="false" customHeight="false" outlineLevel="0" collapsed="false">
      <c r="O1530" s="1" t="s">
        <v>1651</v>
      </c>
      <c r="P1530" s="1" t="n">
        <v>909369</v>
      </c>
    </row>
    <row r="1531" customFormat="false" ht="14.4" hidden="false" customHeight="false" outlineLevel="0" collapsed="false">
      <c r="O1531" s="1" t="s">
        <v>1652</v>
      </c>
      <c r="P1531" s="1" t="n">
        <v>909371</v>
      </c>
    </row>
    <row r="1532" customFormat="false" ht="14.4" hidden="false" customHeight="false" outlineLevel="0" collapsed="false">
      <c r="O1532" s="1" t="s">
        <v>1653</v>
      </c>
      <c r="P1532" s="1" t="n">
        <v>901488</v>
      </c>
    </row>
    <row r="1533" customFormat="false" ht="14.4" hidden="false" customHeight="false" outlineLevel="0" collapsed="false">
      <c r="O1533" s="1" t="s">
        <v>1654</v>
      </c>
      <c r="P1533" s="1" t="n">
        <v>903146</v>
      </c>
    </row>
    <row r="1534" customFormat="false" ht="14.4" hidden="false" customHeight="false" outlineLevel="0" collapsed="false">
      <c r="O1534" s="1" t="s">
        <v>1655</v>
      </c>
      <c r="P1534" s="1" t="n">
        <v>907089</v>
      </c>
    </row>
    <row r="1535" customFormat="false" ht="14.4" hidden="false" customHeight="false" outlineLevel="0" collapsed="false">
      <c r="O1535" s="1" t="s">
        <v>1656</v>
      </c>
      <c r="P1535" s="1" t="n">
        <v>907683</v>
      </c>
    </row>
    <row r="1536" customFormat="false" ht="14.4" hidden="false" customHeight="false" outlineLevel="0" collapsed="false">
      <c r="O1536" s="1" t="s">
        <v>1657</v>
      </c>
      <c r="P1536" s="1" t="n">
        <v>3697</v>
      </c>
    </row>
    <row r="1537" customFormat="false" ht="14.4" hidden="false" customHeight="false" outlineLevel="0" collapsed="false">
      <c r="O1537" s="1" t="s">
        <v>1658</v>
      </c>
      <c r="P1537" s="1" t="n">
        <v>1220</v>
      </c>
    </row>
    <row r="1538" customFormat="false" ht="14.4" hidden="false" customHeight="false" outlineLevel="0" collapsed="false">
      <c r="O1538" s="1" t="s">
        <v>1659</v>
      </c>
      <c r="P1538" s="1" t="n">
        <v>1029</v>
      </c>
    </row>
    <row r="1539" customFormat="false" ht="14.4" hidden="false" customHeight="false" outlineLevel="0" collapsed="false">
      <c r="O1539" s="1" t="s">
        <v>1660</v>
      </c>
      <c r="P1539" s="1" t="n">
        <v>82899</v>
      </c>
    </row>
    <row r="1540" customFormat="false" ht="14.4" hidden="false" customHeight="false" outlineLevel="0" collapsed="false">
      <c r="O1540" s="1" t="s">
        <v>1661</v>
      </c>
      <c r="P1540" s="1" t="n">
        <v>84031</v>
      </c>
    </row>
    <row r="1541" customFormat="false" ht="14.4" hidden="false" customHeight="false" outlineLevel="0" collapsed="false">
      <c r="O1541" s="1" t="s">
        <v>1662</v>
      </c>
      <c r="P1541" s="1" t="n">
        <v>56588</v>
      </c>
    </row>
    <row r="1542" customFormat="false" ht="14.4" hidden="false" customHeight="false" outlineLevel="0" collapsed="false">
      <c r="O1542" s="1" t="s">
        <v>1663</v>
      </c>
      <c r="P1542" s="1" t="n">
        <v>74000</v>
      </c>
    </row>
    <row r="1543" customFormat="false" ht="14.4" hidden="false" customHeight="false" outlineLevel="0" collapsed="false">
      <c r="O1543" s="1" t="s">
        <v>1664</v>
      </c>
      <c r="P1543" s="1" t="n">
        <v>1420</v>
      </c>
    </row>
    <row r="1544" customFormat="false" ht="14.4" hidden="false" customHeight="false" outlineLevel="0" collapsed="false">
      <c r="O1544" s="1" t="s">
        <v>1665</v>
      </c>
      <c r="P1544" s="1" t="n">
        <v>83614</v>
      </c>
    </row>
    <row r="1545" customFormat="false" ht="14.4" hidden="false" customHeight="false" outlineLevel="0" collapsed="false">
      <c r="O1545" s="1" t="s">
        <v>1666</v>
      </c>
      <c r="P1545" s="1" t="n">
        <v>904946</v>
      </c>
    </row>
    <row r="1546" customFormat="false" ht="14.4" hidden="false" customHeight="false" outlineLevel="0" collapsed="false">
      <c r="O1546" s="1" t="s">
        <v>1667</v>
      </c>
      <c r="P1546" s="1" t="n">
        <v>4068</v>
      </c>
    </row>
    <row r="1547" customFormat="false" ht="14.4" hidden="false" customHeight="false" outlineLevel="0" collapsed="false">
      <c r="O1547" s="1" t="s">
        <v>1668</v>
      </c>
      <c r="P1547" s="1" t="n">
        <v>56150</v>
      </c>
    </row>
    <row r="1548" customFormat="false" ht="14.4" hidden="false" customHeight="false" outlineLevel="0" collapsed="false">
      <c r="O1548" s="1" t="s">
        <v>23</v>
      </c>
      <c r="P1548" s="1" t="n">
        <v>2212</v>
      </c>
    </row>
    <row r="1549" customFormat="false" ht="14.4" hidden="false" customHeight="false" outlineLevel="0" collapsed="false">
      <c r="O1549" s="1" t="s">
        <v>1669</v>
      </c>
      <c r="P1549" s="1" t="n">
        <v>7145</v>
      </c>
    </row>
    <row r="1550" customFormat="false" ht="14.4" hidden="false" customHeight="false" outlineLevel="0" collapsed="false">
      <c r="O1550" s="1" t="s">
        <v>1670</v>
      </c>
      <c r="P1550" s="1" t="n">
        <v>905836</v>
      </c>
    </row>
    <row r="1551" customFormat="false" ht="14.4" hidden="false" customHeight="false" outlineLevel="0" collapsed="false">
      <c r="O1551" s="1" t="s">
        <v>24</v>
      </c>
      <c r="P1551" s="1" t="n">
        <v>5751</v>
      </c>
    </row>
    <row r="1552" customFormat="false" ht="14.4" hidden="false" customHeight="false" outlineLevel="0" collapsed="false">
      <c r="O1552" s="1" t="s">
        <v>1671</v>
      </c>
      <c r="P1552" s="1" t="n">
        <v>9663</v>
      </c>
    </row>
    <row r="1553" customFormat="false" ht="14.4" hidden="false" customHeight="false" outlineLevel="0" collapsed="false">
      <c r="O1553" s="1" t="s">
        <v>1672</v>
      </c>
      <c r="P1553" s="1" t="n">
        <v>57256</v>
      </c>
    </row>
    <row r="1554" customFormat="false" ht="14.4" hidden="false" customHeight="false" outlineLevel="0" collapsed="false">
      <c r="O1554" s="1" t="s">
        <v>1673</v>
      </c>
      <c r="P1554" s="1" t="n">
        <v>56976</v>
      </c>
    </row>
    <row r="1555" customFormat="false" ht="14.4" hidden="false" customHeight="false" outlineLevel="0" collapsed="false">
      <c r="O1555" s="1" t="s">
        <v>1674</v>
      </c>
      <c r="P1555" s="1" t="n">
        <v>6361</v>
      </c>
    </row>
    <row r="1556" customFormat="false" ht="14.4" hidden="false" customHeight="false" outlineLevel="0" collapsed="false">
      <c r="O1556" s="1" t="s">
        <v>1675</v>
      </c>
      <c r="P1556" s="1" t="n">
        <v>53494</v>
      </c>
    </row>
    <row r="1557" customFormat="false" ht="14.4" hidden="false" customHeight="false" outlineLevel="0" collapsed="false">
      <c r="O1557" s="1" t="s">
        <v>1676</v>
      </c>
      <c r="P1557" s="1" t="n">
        <v>3152</v>
      </c>
    </row>
    <row r="1558" customFormat="false" ht="14.4" hidden="false" customHeight="false" outlineLevel="0" collapsed="false">
      <c r="O1558" s="1" t="s">
        <v>1677</v>
      </c>
      <c r="P1558" s="1" t="n">
        <v>82631</v>
      </c>
    </row>
    <row r="1559" customFormat="false" ht="14.4" hidden="false" customHeight="false" outlineLevel="0" collapsed="false">
      <c r="O1559" s="1" t="s">
        <v>1678</v>
      </c>
      <c r="P1559" s="1" t="n">
        <v>4398</v>
      </c>
    </row>
    <row r="1560" customFormat="false" ht="14.4" hidden="false" customHeight="false" outlineLevel="0" collapsed="false">
      <c r="O1560" s="1" t="s">
        <v>1679</v>
      </c>
      <c r="P1560" s="1" t="n">
        <v>53833</v>
      </c>
    </row>
    <row r="1561" customFormat="false" ht="14.4" hidden="false" customHeight="false" outlineLevel="0" collapsed="false">
      <c r="O1561" s="1" t="s">
        <v>1680</v>
      </c>
      <c r="P1561" s="1" t="n">
        <v>2633</v>
      </c>
    </row>
    <row r="1562" customFormat="false" ht="14.4" hidden="false" customHeight="false" outlineLevel="0" collapsed="false">
      <c r="O1562" s="1" t="s">
        <v>1681</v>
      </c>
      <c r="P1562" s="1" t="n">
        <v>904532</v>
      </c>
    </row>
    <row r="1563" customFormat="false" ht="14.4" hidden="false" customHeight="false" outlineLevel="0" collapsed="false">
      <c r="O1563" s="1" t="s">
        <v>1682</v>
      </c>
      <c r="P1563" s="1" t="n">
        <v>9461</v>
      </c>
    </row>
    <row r="1564" customFormat="false" ht="14.4" hidden="false" customHeight="false" outlineLevel="0" collapsed="false">
      <c r="O1564" s="1" t="s">
        <v>1683</v>
      </c>
      <c r="P1564" s="1" t="n">
        <v>6196</v>
      </c>
    </row>
    <row r="1565" customFormat="false" ht="14.4" hidden="false" customHeight="false" outlineLevel="0" collapsed="false">
      <c r="O1565" s="1" t="s">
        <v>1684</v>
      </c>
      <c r="P1565" s="1" t="n">
        <v>80673</v>
      </c>
    </row>
    <row r="1566" customFormat="false" ht="14.4" hidden="false" customHeight="false" outlineLevel="0" collapsed="false">
      <c r="O1566" s="1" t="s">
        <v>1685</v>
      </c>
      <c r="P1566" s="1" t="n">
        <v>9516</v>
      </c>
    </row>
    <row r="1567" customFormat="false" ht="14.4" hidden="false" customHeight="false" outlineLevel="0" collapsed="false">
      <c r="O1567" s="1" t="s">
        <v>1686</v>
      </c>
      <c r="P1567" s="1" t="n">
        <v>911942</v>
      </c>
    </row>
    <row r="1568" customFormat="false" ht="14.4" hidden="false" customHeight="false" outlineLevel="0" collapsed="false">
      <c r="O1568" s="1" t="s">
        <v>1687</v>
      </c>
      <c r="P1568" s="1" t="n">
        <v>3482</v>
      </c>
    </row>
    <row r="1569" customFormat="false" ht="14.4" hidden="false" customHeight="false" outlineLevel="0" collapsed="false">
      <c r="O1569" s="1" t="s">
        <v>1688</v>
      </c>
      <c r="P1569" s="1" t="n">
        <v>80932</v>
      </c>
    </row>
    <row r="1570" customFormat="false" ht="14.4" hidden="false" customHeight="false" outlineLevel="0" collapsed="false">
      <c r="O1570" s="1" t="s">
        <v>1689</v>
      </c>
      <c r="P1570" s="1" t="n">
        <v>911683</v>
      </c>
    </row>
    <row r="1571" customFormat="false" ht="14.4" hidden="false" customHeight="false" outlineLevel="0" collapsed="false">
      <c r="O1571" s="1" t="s">
        <v>1690</v>
      </c>
      <c r="P1571" s="1" t="n">
        <v>7285</v>
      </c>
    </row>
    <row r="1572" customFormat="false" ht="14.4" hidden="false" customHeight="false" outlineLevel="0" collapsed="false">
      <c r="O1572" s="1" t="s">
        <v>1691</v>
      </c>
      <c r="P1572" s="1" t="n">
        <v>52934</v>
      </c>
    </row>
    <row r="1573" customFormat="false" ht="14.4" hidden="false" customHeight="false" outlineLevel="0" collapsed="false">
      <c r="O1573" s="1" t="s">
        <v>1692</v>
      </c>
      <c r="P1573" s="1" t="n">
        <v>1134</v>
      </c>
    </row>
    <row r="1574" customFormat="false" ht="14.4" hidden="false" customHeight="false" outlineLevel="0" collapsed="false">
      <c r="O1574" s="1" t="s">
        <v>1693</v>
      </c>
      <c r="P1574" s="1" t="n">
        <v>84000</v>
      </c>
    </row>
    <row r="1575" customFormat="false" ht="14.4" hidden="false" customHeight="false" outlineLevel="0" collapsed="false">
      <c r="O1575" s="1" t="s">
        <v>1694</v>
      </c>
      <c r="P1575" s="1" t="n">
        <v>901934</v>
      </c>
    </row>
    <row r="1576" customFormat="false" ht="14.4" hidden="false" customHeight="false" outlineLevel="0" collapsed="false">
      <c r="O1576" s="1" t="s">
        <v>1695</v>
      </c>
      <c r="P1576" s="1" t="n">
        <v>51804</v>
      </c>
    </row>
    <row r="1577" customFormat="false" ht="14.4" hidden="false" customHeight="false" outlineLevel="0" collapsed="false">
      <c r="O1577" s="1" t="s">
        <v>1696</v>
      </c>
      <c r="P1577" s="1" t="n">
        <v>906974</v>
      </c>
    </row>
    <row r="1578" customFormat="false" ht="14.4" hidden="false" customHeight="false" outlineLevel="0" collapsed="false">
      <c r="O1578" s="1" t="s">
        <v>1697</v>
      </c>
      <c r="P1578" s="1" t="n">
        <v>902361</v>
      </c>
    </row>
    <row r="1579" customFormat="false" ht="14.4" hidden="false" customHeight="false" outlineLevel="0" collapsed="false">
      <c r="O1579" s="1" t="s">
        <v>1698</v>
      </c>
      <c r="P1579" s="1" t="n">
        <v>902429</v>
      </c>
    </row>
    <row r="1580" customFormat="false" ht="14.4" hidden="false" customHeight="false" outlineLevel="0" collapsed="false">
      <c r="O1580" s="1" t="s">
        <v>1699</v>
      </c>
      <c r="P1580" s="1" t="n">
        <v>53577</v>
      </c>
    </row>
    <row r="1581" customFormat="false" ht="14.4" hidden="false" customHeight="false" outlineLevel="0" collapsed="false">
      <c r="O1581" s="1" t="s">
        <v>1700</v>
      </c>
      <c r="P1581" s="1" t="n">
        <v>55012</v>
      </c>
    </row>
    <row r="1582" customFormat="false" ht="14.4" hidden="false" customHeight="false" outlineLevel="0" collapsed="false">
      <c r="O1582" s="1" t="s">
        <v>1701</v>
      </c>
      <c r="P1582" s="1" t="n">
        <v>52554</v>
      </c>
    </row>
    <row r="1583" customFormat="false" ht="14.4" hidden="false" customHeight="false" outlineLevel="0" collapsed="false">
      <c r="O1583" s="1" t="s">
        <v>1702</v>
      </c>
      <c r="P1583" s="1" t="n">
        <v>51424</v>
      </c>
    </row>
    <row r="1584" customFormat="false" ht="14.4" hidden="false" customHeight="false" outlineLevel="0" collapsed="false">
      <c r="O1584" s="1" t="s">
        <v>1702</v>
      </c>
      <c r="P1584" s="1" t="n">
        <v>54682</v>
      </c>
    </row>
    <row r="1585" customFormat="false" ht="14.4" hidden="false" customHeight="false" outlineLevel="0" collapsed="false">
      <c r="O1585" s="1" t="s">
        <v>1702</v>
      </c>
      <c r="P1585" s="1" t="n">
        <v>55350</v>
      </c>
    </row>
    <row r="1586" customFormat="false" ht="14.4" hidden="false" customHeight="false" outlineLevel="0" collapsed="false">
      <c r="O1586" s="1" t="s">
        <v>1702</v>
      </c>
      <c r="P1586" s="1" t="n">
        <v>57735</v>
      </c>
    </row>
    <row r="1587" customFormat="false" ht="14.4" hidden="false" customHeight="false" outlineLevel="0" collapsed="false">
      <c r="O1587" s="1" t="s">
        <v>1703</v>
      </c>
      <c r="P1587" s="1" t="n">
        <v>911795</v>
      </c>
    </row>
    <row r="1588" customFormat="false" ht="14.4" hidden="false" customHeight="false" outlineLevel="0" collapsed="false">
      <c r="O1588" s="1" t="s">
        <v>1704</v>
      </c>
      <c r="P1588" s="1" t="n">
        <v>3607</v>
      </c>
    </row>
    <row r="1589" customFormat="false" ht="14.4" hidden="false" customHeight="false" outlineLevel="0" collapsed="false">
      <c r="O1589" s="1" t="s">
        <v>1705</v>
      </c>
      <c r="P1589" s="1" t="n">
        <v>53651</v>
      </c>
    </row>
    <row r="1590" customFormat="false" ht="14.4" hidden="false" customHeight="false" outlineLevel="0" collapsed="false">
      <c r="O1590" s="1" t="s">
        <v>1706</v>
      </c>
      <c r="P1590" s="1" t="n">
        <v>908313</v>
      </c>
    </row>
    <row r="1591" customFormat="false" ht="14.4" hidden="false" customHeight="false" outlineLevel="0" collapsed="false">
      <c r="O1591" s="1" t="s">
        <v>1707</v>
      </c>
      <c r="P1591" s="1" t="n">
        <v>82811</v>
      </c>
    </row>
    <row r="1592" customFormat="false" ht="14.4" hidden="false" customHeight="false" outlineLevel="0" collapsed="false">
      <c r="O1592" s="1" t="s">
        <v>1708</v>
      </c>
      <c r="P1592" s="1" t="n">
        <v>3631</v>
      </c>
    </row>
    <row r="1593" customFormat="false" ht="14.4" hidden="false" customHeight="false" outlineLevel="0" collapsed="false">
      <c r="O1593" s="1" t="s">
        <v>1709</v>
      </c>
      <c r="P1593" s="1" t="n">
        <v>64600</v>
      </c>
    </row>
    <row r="1594" customFormat="false" ht="14.4" hidden="false" customHeight="false" outlineLevel="0" collapsed="false">
      <c r="O1594" s="1" t="s">
        <v>1710</v>
      </c>
      <c r="P1594" s="1" t="n">
        <v>81472</v>
      </c>
    </row>
    <row r="1595" customFormat="false" ht="14.4" hidden="false" customHeight="false" outlineLevel="0" collapsed="false">
      <c r="O1595" s="1" t="s">
        <v>1711</v>
      </c>
      <c r="P1595" s="1" t="n">
        <v>83845</v>
      </c>
    </row>
    <row r="1596" customFormat="false" ht="14.4" hidden="false" customHeight="false" outlineLevel="0" collapsed="false">
      <c r="O1596" s="1" t="s">
        <v>1712</v>
      </c>
      <c r="P1596" s="1" t="n">
        <v>909516</v>
      </c>
    </row>
    <row r="1597" customFormat="false" ht="14.4" hidden="false" customHeight="false" outlineLevel="0" collapsed="false">
      <c r="O1597" s="1" t="s">
        <v>1713</v>
      </c>
      <c r="P1597" s="1" t="n">
        <v>910640</v>
      </c>
    </row>
    <row r="1598" customFormat="false" ht="14.4" hidden="false" customHeight="false" outlineLevel="0" collapsed="false">
      <c r="O1598" s="1" t="s">
        <v>1714</v>
      </c>
      <c r="P1598" s="1" t="n">
        <v>901397</v>
      </c>
    </row>
    <row r="1599" customFormat="false" ht="14.4" hidden="false" customHeight="false" outlineLevel="0" collapsed="false">
      <c r="O1599" s="1" t="s">
        <v>1715</v>
      </c>
      <c r="P1599" s="1" t="n">
        <v>908785</v>
      </c>
    </row>
    <row r="1600" customFormat="false" ht="14.4" hidden="false" customHeight="false" outlineLevel="0" collapsed="false">
      <c r="O1600" s="1" t="s">
        <v>1716</v>
      </c>
      <c r="P1600" s="1" t="n">
        <v>3474</v>
      </c>
    </row>
    <row r="1601" customFormat="false" ht="14.4" hidden="false" customHeight="false" outlineLevel="0" collapsed="false">
      <c r="O1601" s="1" t="s">
        <v>1717</v>
      </c>
      <c r="P1601" s="1" t="n">
        <v>51390</v>
      </c>
    </row>
    <row r="1602" customFormat="false" ht="14.4" hidden="false" customHeight="false" outlineLevel="0" collapsed="false">
      <c r="O1602" s="1" t="s">
        <v>1718</v>
      </c>
      <c r="P1602" s="1" t="n">
        <v>82102</v>
      </c>
    </row>
    <row r="1603" customFormat="false" ht="14.4" hidden="false" customHeight="false" outlineLevel="0" collapsed="false">
      <c r="O1603" s="1" t="s">
        <v>1719</v>
      </c>
      <c r="P1603" s="1" t="n">
        <v>909426</v>
      </c>
    </row>
    <row r="1604" customFormat="false" ht="14.4" hidden="false" customHeight="false" outlineLevel="0" collapsed="false">
      <c r="O1604" s="1" t="s">
        <v>1720</v>
      </c>
      <c r="P1604" s="1" t="n">
        <v>3945</v>
      </c>
    </row>
    <row r="1605" customFormat="false" ht="14.4" hidden="false" customHeight="false" outlineLevel="0" collapsed="false">
      <c r="O1605" s="1" t="s">
        <v>1721</v>
      </c>
      <c r="P1605" s="1" t="n">
        <v>2591</v>
      </c>
    </row>
    <row r="1606" customFormat="false" ht="14.4" hidden="false" customHeight="false" outlineLevel="0" collapsed="false">
      <c r="O1606" s="1" t="s">
        <v>1722</v>
      </c>
      <c r="P1606" s="1" t="n">
        <v>73300</v>
      </c>
    </row>
    <row r="1607" customFormat="false" ht="14.4" hidden="false" customHeight="false" outlineLevel="0" collapsed="false">
      <c r="O1607" s="1" t="s">
        <v>1723</v>
      </c>
      <c r="P1607" s="1" t="n">
        <v>8932</v>
      </c>
    </row>
    <row r="1608" customFormat="false" ht="14.4" hidden="false" customHeight="false" outlineLevel="0" collapsed="false">
      <c r="O1608" s="1" t="s">
        <v>1724</v>
      </c>
      <c r="P1608" s="1" t="n">
        <v>4720</v>
      </c>
    </row>
    <row r="1609" customFormat="false" ht="14.4" hidden="false" customHeight="false" outlineLevel="0" collapsed="false">
      <c r="O1609" s="1" t="s">
        <v>1725</v>
      </c>
      <c r="P1609" s="1" t="n">
        <v>9584</v>
      </c>
    </row>
    <row r="1610" customFormat="false" ht="14.4" hidden="false" customHeight="false" outlineLevel="0" collapsed="false">
      <c r="O1610" s="1" t="s">
        <v>1726</v>
      </c>
      <c r="P1610" s="1" t="n">
        <v>1030</v>
      </c>
    </row>
    <row r="1611" customFormat="false" ht="14.4" hidden="false" customHeight="false" outlineLevel="0" collapsed="false">
      <c r="O1611" s="1" t="s">
        <v>1727</v>
      </c>
      <c r="P1611" s="1" t="n">
        <v>84010</v>
      </c>
    </row>
    <row r="1612" customFormat="false" ht="14.4" hidden="false" customHeight="false" outlineLevel="0" collapsed="false">
      <c r="O1612" s="1" t="s">
        <v>1728</v>
      </c>
      <c r="P1612" s="1" t="n">
        <v>6551</v>
      </c>
    </row>
    <row r="1613" customFormat="false" ht="14.4" hidden="false" customHeight="false" outlineLevel="0" collapsed="false">
      <c r="O1613" s="1" t="s">
        <v>1729</v>
      </c>
      <c r="P1613" s="1" t="n">
        <v>9711</v>
      </c>
    </row>
    <row r="1614" customFormat="false" ht="14.4" hidden="false" customHeight="false" outlineLevel="0" collapsed="false">
      <c r="O1614" s="1" t="s">
        <v>1730</v>
      </c>
      <c r="P1614" s="1" t="n">
        <v>1020</v>
      </c>
    </row>
    <row r="1615" customFormat="false" ht="14.4" hidden="false" customHeight="false" outlineLevel="0" collapsed="false">
      <c r="O1615" s="1" t="s">
        <v>1731</v>
      </c>
      <c r="P1615" s="1" t="n">
        <v>9033</v>
      </c>
    </row>
    <row r="1616" customFormat="false" ht="14.4" hidden="false" customHeight="false" outlineLevel="0" collapsed="false">
      <c r="O1616" s="1" t="s">
        <v>1732</v>
      </c>
      <c r="P1616" s="1" t="n">
        <v>6907</v>
      </c>
    </row>
    <row r="1617" customFormat="false" ht="14.4" hidden="false" customHeight="false" outlineLevel="0" collapsed="false">
      <c r="O1617" s="1" t="s">
        <v>1733</v>
      </c>
      <c r="P1617" s="1" t="n">
        <v>56407</v>
      </c>
    </row>
    <row r="1618" customFormat="false" ht="14.4" hidden="false" customHeight="false" outlineLevel="0" collapsed="false">
      <c r="O1618" s="1" t="s">
        <v>1734</v>
      </c>
      <c r="P1618" s="1" t="n">
        <v>912315</v>
      </c>
    </row>
    <row r="1619" customFormat="false" ht="14.4" hidden="false" customHeight="false" outlineLevel="0" collapsed="false">
      <c r="O1619" s="1" t="s">
        <v>1735</v>
      </c>
      <c r="P1619" s="1" t="n">
        <v>910605</v>
      </c>
    </row>
    <row r="1620" customFormat="false" ht="14.4" hidden="false" customHeight="false" outlineLevel="0" collapsed="false">
      <c r="O1620" s="1" t="s">
        <v>1736</v>
      </c>
      <c r="P1620" s="1" t="n">
        <v>905513</v>
      </c>
    </row>
    <row r="1621" customFormat="false" ht="14.4" hidden="false" customHeight="false" outlineLevel="0" collapsed="false">
      <c r="O1621" s="1" t="s">
        <v>1737</v>
      </c>
      <c r="P1621" s="1" t="n">
        <v>56811</v>
      </c>
    </row>
    <row r="1622" customFormat="false" ht="14.4" hidden="false" customHeight="false" outlineLevel="0" collapsed="false">
      <c r="O1622" s="1" t="s">
        <v>1738</v>
      </c>
      <c r="P1622" s="1" t="n">
        <v>9347</v>
      </c>
    </row>
    <row r="1623" customFormat="false" ht="14.4" hidden="false" customHeight="false" outlineLevel="0" collapsed="false">
      <c r="O1623" s="1" t="s">
        <v>1739</v>
      </c>
      <c r="P1623" s="1" t="n">
        <v>81134</v>
      </c>
    </row>
    <row r="1624" customFormat="false" ht="14.4" hidden="false" customHeight="false" outlineLevel="0" collapsed="false">
      <c r="O1624" s="1" t="s">
        <v>1740</v>
      </c>
      <c r="P1624" s="1" t="n">
        <v>82901</v>
      </c>
    </row>
    <row r="1625" customFormat="false" ht="14.4" hidden="false" customHeight="false" outlineLevel="0" collapsed="false">
      <c r="O1625" s="1" t="s">
        <v>1741</v>
      </c>
      <c r="P1625" s="1" t="n">
        <v>52736</v>
      </c>
    </row>
    <row r="1626" customFormat="false" ht="14.4" hidden="false" customHeight="false" outlineLevel="0" collapsed="false">
      <c r="O1626" s="1" t="s">
        <v>1742</v>
      </c>
      <c r="P1626" s="1" t="n">
        <v>904193</v>
      </c>
    </row>
    <row r="1627" customFormat="false" ht="14.4" hidden="false" customHeight="false" outlineLevel="0" collapsed="false">
      <c r="O1627" s="1" t="s">
        <v>1743</v>
      </c>
      <c r="P1627" s="1" t="n">
        <v>57917</v>
      </c>
    </row>
    <row r="1628" customFormat="false" ht="14.4" hidden="false" customHeight="false" outlineLevel="0" collapsed="false">
      <c r="O1628" s="1" t="s">
        <v>1744</v>
      </c>
      <c r="P1628" s="1" t="n">
        <v>51498</v>
      </c>
    </row>
    <row r="1629" customFormat="false" ht="14.4" hidden="false" customHeight="false" outlineLevel="0" collapsed="false">
      <c r="O1629" s="1" t="s">
        <v>1745</v>
      </c>
      <c r="P1629" s="1" t="n">
        <v>906040</v>
      </c>
    </row>
    <row r="1630" customFormat="false" ht="14.4" hidden="false" customHeight="false" outlineLevel="0" collapsed="false">
      <c r="O1630" s="1" t="s">
        <v>1746</v>
      </c>
      <c r="P1630" s="1" t="n">
        <v>57025</v>
      </c>
    </row>
    <row r="1631" customFormat="false" ht="14.4" hidden="false" customHeight="false" outlineLevel="0" collapsed="false">
      <c r="O1631" s="1" t="s">
        <v>1747</v>
      </c>
      <c r="P1631" s="1" t="n">
        <v>3318</v>
      </c>
    </row>
    <row r="1632" customFormat="false" ht="14.4" hidden="false" customHeight="false" outlineLevel="0" collapsed="false">
      <c r="O1632" s="1" t="s">
        <v>1748</v>
      </c>
      <c r="P1632" s="1" t="n">
        <v>2938</v>
      </c>
    </row>
    <row r="1633" customFormat="false" ht="14.4" hidden="false" customHeight="false" outlineLevel="0" collapsed="false">
      <c r="O1633" s="1" t="s">
        <v>1749</v>
      </c>
      <c r="P1633" s="1" t="n">
        <v>52158</v>
      </c>
    </row>
    <row r="1634" customFormat="false" ht="14.4" hidden="false" customHeight="false" outlineLevel="0" collapsed="false">
      <c r="O1634" s="1" t="s">
        <v>1750</v>
      </c>
      <c r="P1634" s="1" t="n">
        <v>9478</v>
      </c>
    </row>
    <row r="1635" customFormat="false" ht="14.4" hidden="false" customHeight="false" outlineLevel="0" collapsed="false">
      <c r="O1635" s="1" t="s">
        <v>1751</v>
      </c>
      <c r="P1635" s="1" t="n">
        <v>9962</v>
      </c>
    </row>
    <row r="1636" customFormat="false" ht="14.4" hidden="false" customHeight="false" outlineLevel="0" collapsed="false">
      <c r="O1636" s="1" t="s">
        <v>1752</v>
      </c>
      <c r="P1636" s="1" t="n">
        <v>905786</v>
      </c>
    </row>
    <row r="1637" customFormat="false" ht="14.4" hidden="false" customHeight="false" outlineLevel="0" collapsed="false">
      <c r="O1637" s="1" t="s">
        <v>1753</v>
      </c>
      <c r="P1637" s="1" t="n">
        <v>904300</v>
      </c>
    </row>
    <row r="1638" customFormat="false" ht="14.4" hidden="false" customHeight="false" outlineLevel="0" collapsed="false">
      <c r="O1638" s="1" t="s">
        <v>1754</v>
      </c>
      <c r="P1638" s="1" t="n">
        <v>904003</v>
      </c>
    </row>
    <row r="1639" customFormat="false" ht="14.4" hidden="false" customHeight="false" outlineLevel="0" collapsed="false">
      <c r="O1639" s="1" t="s">
        <v>1755</v>
      </c>
      <c r="P1639" s="1" t="n">
        <v>907571</v>
      </c>
    </row>
    <row r="1640" customFormat="false" ht="14.4" hidden="false" customHeight="false" outlineLevel="0" collapsed="false">
      <c r="O1640" s="1" t="s">
        <v>1756</v>
      </c>
      <c r="P1640" s="1" t="n">
        <v>904375</v>
      </c>
    </row>
    <row r="1641" customFormat="false" ht="14.4" hidden="false" customHeight="false" outlineLevel="0" collapsed="false">
      <c r="O1641" s="1" t="s">
        <v>1757</v>
      </c>
      <c r="P1641" s="1" t="n">
        <v>907582</v>
      </c>
    </row>
    <row r="1642" customFormat="false" ht="14.4" hidden="false" customHeight="false" outlineLevel="0" collapsed="false">
      <c r="O1642" s="1" t="s">
        <v>1758</v>
      </c>
      <c r="P1642" s="1" t="n">
        <v>9721</v>
      </c>
    </row>
    <row r="1643" customFormat="false" ht="14.4" hidden="false" customHeight="false" outlineLevel="0" collapsed="false">
      <c r="O1643" s="1" t="s">
        <v>1758</v>
      </c>
      <c r="P1643" s="1" t="n">
        <v>84043</v>
      </c>
    </row>
    <row r="1644" customFormat="false" ht="14.4" hidden="false" customHeight="false" outlineLevel="0" collapsed="false">
      <c r="O1644" s="1" t="s">
        <v>1759</v>
      </c>
      <c r="P1644" s="1" t="n">
        <v>8656</v>
      </c>
    </row>
    <row r="1645" customFormat="false" ht="14.4" hidden="false" customHeight="false" outlineLevel="0" collapsed="false">
      <c r="O1645" s="1" t="s">
        <v>1760</v>
      </c>
      <c r="P1645" s="1" t="n">
        <v>54807</v>
      </c>
    </row>
    <row r="1646" customFormat="false" ht="14.4" hidden="false" customHeight="false" outlineLevel="0" collapsed="false">
      <c r="O1646" s="1" t="s">
        <v>1761</v>
      </c>
      <c r="P1646" s="1" t="n">
        <v>4448</v>
      </c>
    </row>
    <row r="1647" customFormat="false" ht="14.4" hidden="false" customHeight="false" outlineLevel="0" collapsed="false">
      <c r="O1647" s="1" t="s">
        <v>1762</v>
      </c>
      <c r="P1647" s="1" t="n">
        <v>912088</v>
      </c>
    </row>
    <row r="1648" customFormat="false" ht="14.4" hidden="false" customHeight="false" outlineLevel="0" collapsed="false">
      <c r="O1648" s="1" t="s">
        <v>1763</v>
      </c>
      <c r="P1648" s="1" t="n">
        <v>82984</v>
      </c>
    </row>
    <row r="1649" customFormat="false" ht="14.4" hidden="false" customHeight="false" outlineLevel="0" collapsed="false">
      <c r="O1649" s="1" t="s">
        <v>1764</v>
      </c>
      <c r="P1649" s="1" t="n">
        <v>82833</v>
      </c>
    </row>
    <row r="1650" customFormat="false" ht="14.4" hidden="false" customHeight="false" outlineLevel="0" collapsed="false">
      <c r="O1650" s="1" t="s">
        <v>1765</v>
      </c>
      <c r="P1650" s="1" t="n">
        <v>3425</v>
      </c>
    </row>
    <row r="1651" customFormat="false" ht="14.4" hidden="false" customHeight="false" outlineLevel="0" collapsed="false">
      <c r="O1651" s="1" t="s">
        <v>1766</v>
      </c>
      <c r="P1651" s="1" t="n">
        <v>52281</v>
      </c>
    </row>
    <row r="1652" customFormat="false" ht="14.4" hidden="false" customHeight="false" outlineLevel="0" collapsed="false">
      <c r="O1652" s="1" t="s">
        <v>1767</v>
      </c>
      <c r="P1652" s="1" t="n">
        <v>1305</v>
      </c>
    </row>
    <row r="1653" customFormat="false" ht="14.4" hidden="false" customHeight="false" outlineLevel="0" collapsed="false">
      <c r="O1653" s="1" t="s">
        <v>1768</v>
      </c>
      <c r="P1653" s="1" t="n">
        <v>54897</v>
      </c>
    </row>
    <row r="1654" customFormat="false" ht="14.4" hidden="false" customHeight="false" outlineLevel="0" collapsed="false">
      <c r="O1654" s="1" t="s">
        <v>1769</v>
      </c>
      <c r="P1654" s="1" t="n">
        <v>3045</v>
      </c>
    </row>
    <row r="1655" customFormat="false" ht="14.4" hidden="false" customHeight="false" outlineLevel="0" collapsed="false">
      <c r="O1655" s="1" t="s">
        <v>1770</v>
      </c>
      <c r="P1655" s="1" t="n">
        <v>52918</v>
      </c>
    </row>
    <row r="1656" customFormat="false" ht="14.4" hidden="false" customHeight="false" outlineLevel="0" collapsed="false">
      <c r="O1656" s="1" t="s">
        <v>1771</v>
      </c>
      <c r="P1656" s="1" t="n">
        <v>4299</v>
      </c>
    </row>
    <row r="1657" customFormat="false" ht="14.4" hidden="false" customHeight="false" outlineLevel="0" collapsed="false">
      <c r="O1657" s="1" t="s">
        <v>1772</v>
      </c>
      <c r="P1657" s="1" t="n">
        <v>912305</v>
      </c>
    </row>
    <row r="1658" customFormat="false" ht="14.4" hidden="false" customHeight="false" outlineLevel="0" collapsed="false">
      <c r="O1658" s="1" t="s">
        <v>1773</v>
      </c>
      <c r="P1658" s="1" t="n">
        <v>911508</v>
      </c>
    </row>
    <row r="1659" customFormat="false" ht="14.4" hidden="false" customHeight="false" outlineLevel="0" collapsed="false">
      <c r="O1659" s="1" t="s">
        <v>1774</v>
      </c>
      <c r="P1659" s="1" t="n">
        <v>903385</v>
      </c>
    </row>
    <row r="1660" customFormat="false" ht="14.4" hidden="false" customHeight="false" outlineLevel="0" collapsed="false">
      <c r="O1660" s="1" t="s">
        <v>1775</v>
      </c>
      <c r="P1660" s="1" t="n">
        <v>909022</v>
      </c>
    </row>
    <row r="1661" customFormat="false" ht="14.4" hidden="false" customHeight="false" outlineLevel="0" collapsed="false">
      <c r="O1661" s="1" t="s">
        <v>1776</v>
      </c>
      <c r="P1661" s="1" t="n">
        <v>911095</v>
      </c>
    </row>
    <row r="1662" customFormat="false" ht="14.4" hidden="false" customHeight="false" outlineLevel="0" collapsed="false">
      <c r="O1662" s="1" t="s">
        <v>1777</v>
      </c>
      <c r="P1662" s="1" t="n">
        <v>73200</v>
      </c>
    </row>
    <row r="1663" customFormat="false" ht="14.4" hidden="false" customHeight="false" outlineLevel="0" collapsed="false">
      <c r="O1663" s="1" t="s">
        <v>1778</v>
      </c>
      <c r="P1663" s="1" t="n">
        <v>56332</v>
      </c>
    </row>
    <row r="1664" customFormat="false" ht="14.4" hidden="false" customHeight="false" outlineLevel="0" collapsed="false">
      <c r="O1664" s="1" t="s">
        <v>1779</v>
      </c>
      <c r="P1664" s="1" t="n">
        <v>61800</v>
      </c>
    </row>
    <row r="1665" customFormat="false" ht="14.4" hidden="false" customHeight="false" outlineLevel="0" collapsed="false">
      <c r="O1665" s="1" t="s">
        <v>1780</v>
      </c>
      <c r="P1665" s="1" t="n">
        <v>51102</v>
      </c>
    </row>
    <row r="1666" customFormat="false" ht="14.4" hidden="false" customHeight="false" outlineLevel="0" collapsed="false">
      <c r="O1666" s="1" t="s">
        <v>1781</v>
      </c>
      <c r="P1666" s="1" t="n">
        <v>904508</v>
      </c>
    </row>
    <row r="1667" customFormat="false" ht="14.4" hidden="false" customHeight="false" outlineLevel="0" collapsed="false">
      <c r="O1667" s="1" t="s">
        <v>1782</v>
      </c>
      <c r="P1667" s="1" t="n">
        <v>907519</v>
      </c>
    </row>
    <row r="1668" customFormat="false" ht="14.4" hidden="false" customHeight="false" outlineLevel="0" collapsed="false">
      <c r="O1668" s="1" t="s">
        <v>1783</v>
      </c>
      <c r="P1668" s="1" t="n">
        <v>906552</v>
      </c>
    </row>
    <row r="1669" customFormat="false" ht="14.4" hidden="false" customHeight="false" outlineLevel="0" collapsed="false">
      <c r="O1669" s="1" t="s">
        <v>1784</v>
      </c>
      <c r="P1669" s="1" t="n">
        <v>907615</v>
      </c>
    </row>
    <row r="1670" customFormat="false" ht="14.4" hidden="false" customHeight="false" outlineLevel="0" collapsed="false">
      <c r="O1670" s="1" t="s">
        <v>1785</v>
      </c>
      <c r="P1670" s="1" t="n">
        <v>910304</v>
      </c>
    </row>
    <row r="1671" customFormat="false" ht="14.4" hidden="false" customHeight="false" outlineLevel="0" collapsed="false">
      <c r="O1671" s="1" t="s">
        <v>1786</v>
      </c>
      <c r="P1671" s="1" t="n">
        <v>902726</v>
      </c>
    </row>
    <row r="1672" customFormat="false" ht="14.4" hidden="false" customHeight="false" outlineLevel="0" collapsed="false">
      <c r="O1672" s="1" t="s">
        <v>1787</v>
      </c>
      <c r="P1672" s="1" t="n">
        <v>902577</v>
      </c>
    </row>
    <row r="1673" customFormat="false" ht="14.4" hidden="false" customHeight="false" outlineLevel="0" collapsed="false">
      <c r="O1673" s="1" t="s">
        <v>1788</v>
      </c>
      <c r="P1673" s="1" t="n">
        <v>904904</v>
      </c>
    </row>
    <row r="1674" customFormat="false" ht="14.4" hidden="false" customHeight="false" outlineLevel="0" collapsed="false">
      <c r="O1674" s="1" t="s">
        <v>1789</v>
      </c>
      <c r="P1674" s="1" t="n">
        <v>903237</v>
      </c>
    </row>
    <row r="1675" customFormat="false" ht="14.4" hidden="false" customHeight="false" outlineLevel="0" collapsed="false">
      <c r="O1675" s="1" t="s">
        <v>1790</v>
      </c>
      <c r="P1675" s="1" t="n">
        <v>69000</v>
      </c>
    </row>
    <row r="1676" customFormat="false" ht="14.4" hidden="false" customHeight="false" outlineLevel="0" collapsed="false">
      <c r="O1676" s="1" t="s">
        <v>1791</v>
      </c>
      <c r="P1676" s="1" t="n">
        <v>911116</v>
      </c>
    </row>
    <row r="1677" customFormat="false" ht="14.4" hidden="false" customHeight="false" outlineLevel="0" collapsed="false">
      <c r="O1677" s="1" t="s">
        <v>1792</v>
      </c>
      <c r="P1677" s="1" t="n">
        <v>903294</v>
      </c>
    </row>
    <row r="1678" customFormat="false" ht="14.4" hidden="false" customHeight="false" outlineLevel="0" collapsed="false">
      <c r="O1678" s="1" t="s">
        <v>1793</v>
      </c>
      <c r="P1678" s="1" t="n">
        <v>901439</v>
      </c>
    </row>
    <row r="1679" customFormat="false" ht="14.4" hidden="false" customHeight="false" outlineLevel="0" collapsed="false">
      <c r="O1679" s="1" t="s">
        <v>1794</v>
      </c>
      <c r="P1679" s="1" t="n">
        <v>1338</v>
      </c>
    </row>
    <row r="1680" customFormat="false" ht="14.4" hidden="false" customHeight="false" outlineLevel="0" collapsed="false">
      <c r="O1680" s="1" t="s">
        <v>1795</v>
      </c>
      <c r="P1680" s="1" t="n">
        <v>56398</v>
      </c>
    </row>
    <row r="1681" customFormat="false" ht="14.4" hidden="false" customHeight="false" outlineLevel="0" collapsed="false">
      <c r="O1681" s="1" t="s">
        <v>1796</v>
      </c>
      <c r="P1681" s="1" t="n">
        <v>5009</v>
      </c>
    </row>
    <row r="1682" customFormat="false" ht="14.4" hidden="false" customHeight="false" outlineLevel="0" collapsed="false">
      <c r="O1682" s="1" t="s">
        <v>1797</v>
      </c>
      <c r="P1682" s="1" t="n">
        <v>53882</v>
      </c>
    </row>
    <row r="1683" customFormat="false" ht="14.4" hidden="false" customHeight="false" outlineLevel="0" collapsed="false">
      <c r="O1683" s="1" t="s">
        <v>1798</v>
      </c>
      <c r="P1683" s="1" t="n">
        <v>7137</v>
      </c>
    </row>
    <row r="1684" customFormat="false" ht="14.4" hidden="false" customHeight="false" outlineLevel="0" collapsed="false">
      <c r="O1684" s="1" t="s">
        <v>1799</v>
      </c>
      <c r="P1684" s="1" t="n">
        <v>83860</v>
      </c>
    </row>
    <row r="1685" customFormat="false" ht="14.4" hidden="false" customHeight="false" outlineLevel="0" collapsed="false">
      <c r="O1685" s="1" t="s">
        <v>1800</v>
      </c>
      <c r="P1685" s="1" t="n">
        <v>901496</v>
      </c>
    </row>
    <row r="1686" customFormat="false" ht="14.4" hidden="false" customHeight="false" outlineLevel="0" collapsed="false">
      <c r="O1686" s="1" t="s">
        <v>1801</v>
      </c>
      <c r="P1686" s="1" t="n">
        <v>909472</v>
      </c>
    </row>
    <row r="1687" customFormat="false" ht="14.4" hidden="false" customHeight="false" outlineLevel="0" collapsed="false">
      <c r="O1687" s="1" t="s">
        <v>1802</v>
      </c>
      <c r="P1687" s="1" t="n">
        <v>911935</v>
      </c>
    </row>
    <row r="1688" customFormat="false" ht="14.4" hidden="false" customHeight="false" outlineLevel="0" collapsed="false">
      <c r="O1688" s="1" t="s">
        <v>1803</v>
      </c>
      <c r="P1688" s="1" t="n">
        <v>907626</v>
      </c>
    </row>
    <row r="1689" customFormat="false" ht="14.4" hidden="false" customHeight="false" outlineLevel="0" collapsed="false">
      <c r="O1689" s="1" t="s">
        <v>1804</v>
      </c>
      <c r="P1689" s="1" t="n">
        <v>4860</v>
      </c>
    </row>
    <row r="1690" customFormat="false" ht="14.4" hidden="false" customHeight="false" outlineLevel="0" collapsed="false">
      <c r="O1690" s="1" t="s">
        <v>1805</v>
      </c>
      <c r="P1690" s="1" t="n">
        <v>5173</v>
      </c>
    </row>
    <row r="1691" customFormat="false" ht="14.4" hidden="false" customHeight="false" outlineLevel="0" collapsed="false">
      <c r="O1691" s="1" t="s">
        <v>1806</v>
      </c>
      <c r="P1691" s="1" t="n">
        <v>52265</v>
      </c>
    </row>
    <row r="1692" customFormat="false" ht="14.4" hidden="false" customHeight="false" outlineLevel="0" collapsed="false">
      <c r="O1692" s="1" t="s">
        <v>1807</v>
      </c>
      <c r="P1692" s="1" t="n">
        <v>76500</v>
      </c>
    </row>
    <row r="1693" customFormat="false" ht="14.4" hidden="false" customHeight="false" outlineLevel="0" collapsed="false">
      <c r="O1693" s="1" t="s">
        <v>1808</v>
      </c>
      <c r="P1693" s="1" t="n">
        <v>9340</v>
      </c>
    </row>
    <row r="1694" customFormat="false" ht="14.4" hidden="false" customHeight="false" outlineLevel="0" collapsed="false">
      <c r="O1694" s="1" t="s">
        <v>1809</v>
      </c>
      <c r="P1694" s="1" t="n">
        <v>5801</v>
      </c>
    </row>
    <row r="1695" customFormat="false" ht="14.4" hidden="false" customHeight="false" outlineLevel="0" collapsed="false">
      <c r="O1695" s="1" t="s">
        <v>1810</v>
      </c>
      <c r="P1695" s="1" t="n">
        <v>3953</v>
      </c>
    </row>
    <row r="1696" customFormat="false" ht="14.4" hidden="false" customHeight="false" outlineLevel="0" collapsed="false">
      <c r="O1696" s="1" t="s">
        <v>1811</v>
      </c>
      <c r="P1696" s="1" t="n">
        <v>904136</v>
      </c>
    </row>
    <row r="1697" customFormat="false" ht="14.4" hidden="false" customHeight="false" outlineLevel="0" collapsed="false">
      <c r="O1697" s="1" t="s">
        <v>1812</v>
      </c>
      <c r="P1697" s="1" t="n">
        <v>8864</v>
      </c>
    </row>
    <row r="1698" customFormat="false" ht="14.4" hidden="false" customHeight="false" outlineLevel="0" collapsed="false">
      <c r="O1698" s="1" t="s">
        <v>1813</v>
      </c>
      <c r="P1698" s="1" t="n">
        <v>55557</v>
      </c>
    </row>
    <row r="1699" customFormat="false" ht="14.4" hidden="false" customHeight="false" outlineLevel="0" collapsed="false">
      <c r="O1699" s="1" t="s">
        <v>1813</v>
      </c>
      <c r="P1699" s="1" t="n">
        <v>82732</v>
      </c>
    </row>
    <row r="1700" customFormat="false" ht="14.4" hidden="false" customHeight="false" outlineLevel="0" collapsed="false">
      <c r="O1700" s="1" t="s">
        <v>1814</v>
      </c>
      <c r="P1700" s="1" t="n">
        <v>82552</v>
      </c>
    </row>
    <row r="1701" customFormat="false" ht="14.4" hidden="false" customHeight="false" outlineLevel="0" collapsed="false">
      <c r="O1701" s="1" t="s">
        <v>1815</v>
      </c>
      <c r="P1701" s="1" t="n">
        <v>82563</v>
      </c>
    </row>
    <row r="1702" customFormat="false" ht="14.4" hidden="false" customHeight="false" outlineLevel="0" collapsed="false">
      <c r="O1702" s="1" t="s">
        <v>1816</v>
      </c>
      <c r="P1702" s="1" t="n">
        <v>903484</v>
      </c>
    </row>
    <row r="1703" customFormat="false" ht="14.4" hidden="false" customHeight="false" outlineLevel="0" collapsed="false">
      <c r="O1703" s="1" t="s">
        <v>1817</v>
      </c>
      <c r="P1703" s="1" t="n">
        <v>4332</v>
      </c>
    </row>
    <row r="1704" customFormat="false" ht="14.4" hidden="false" customHeight="false" outlineLevel="0" collapsed="false">
      <c r="O1704" s="1" t="s">
        <v>1818</v>
      </c>
      <c r="P1704" s="1" t="n">
        <v>55160</v>
      </c>
    </row>
    <row r="1705" customFormat="false" ht="14.4" hidden="false" customHeight="false" outlineLevel="0" collapsed="false">
      <c r="O1705" s="1" t="s">
        <v>1818</v>
      </c>
      <c r="P1705" s="1" t="n">
        <v>56836</v>
      </c>
    </row>
    <row r="1706" customFormat="false" ht="14.4" hidden="false" customHeight="false" outlineLevel="0" collapsed="false">
      <c r="O1706" s="1" t="s">
        <v>1819</v>
      </c>
      <c r="P1706" s="1" t="n">
        <v>910179</v>
      </c>
    </row>
    <row r="1707" customFormat="false" ht="14.4" hidden="false" customHeight="false" outlineLevel="0" collapsed="false">
      <c r="O1707" s="1" t="s">
        <v>1820</v>
      </c>
      <c r="P1707" s="1" t="n">
        <v>52686</v>
      </c>
    </row>
    <row r="1708" customFormat="false" ht="14.4" hidden="false" customHeight="false" outlineLevel="0" collapsed="false">
      <c r="O1708" s="1" t="s">
        <v>1821</v>
      </c>
      <c r="P1708" s="1" t="n">
        <v>903542</v>
      </c>
    </row>
    <row r="1709" customFormat="false" ht="14.4" hidden="false" customHeight="false" outlineLevel="0" collapsed="false">
      <c r="O1709" s="1" t="s">
        <v>1822</v>
      </c>
      <c r="P1709" s="1" t="n">
        <v>63200</v>
      </c>
    </row>
    <row r="1710" customFormat="false" ht="14.4" hidden="false" customHeight="false" outlineLevel="0" collapsed="false">
      <c r="O1710" s="1" t="s">
        <v>1823</v>
      </c>
      <c r="P1710" s="1" t="n">
        <v>903559</v>
      </c>
    </row>
    <row r="1711" customFormat="false" ht="14.4" hidden="false" customHeight="false" outlineLevel="0" collapsed="false">
      <c r="O1711" s="1" t="s">
        <v>1824</v>
      </c>
      <c r="P1711" s="1" t="n">
        <v>905521</v>
      </c>
    </row>
    <row r="1712" customFormat="false" ht="14.4" hidden="false" customHeight="false" outlineLevel="0" collapsed="false">
      <c r="O1712" s="1" t="s">
        <v>1825</v>
      </c>
      <c r="P1712" s="1" t="n">
        <v>910829</v>
      </c>
    </row>
    <row r="1713" customFormat="false" ht="14.4" hidden="false" customHeight="false" outlineLevel="0" collapsed="false">
      <c r="O1713" s="1" t="s">
        <v>1826</v>
      </c>
      <c r="P1713" s="1" t="n">
        <v>912270</v>
      </c>
    </row>
    <row r="1714" customFormat="false" ht="14.4" hidden="false" customHeight="false" outlineLevel="0" collapsed="false">
      <c r="O1714" s="1" t="s">
        <v>1827</v>
      </c>
      <c r="P1714" s="1" t="n">
        <v>83733</v>
      </c>
    </row>
    <row r="1715" customFormat="false" ht="14.4" hidden="false" customHeight="false" outlineLevel="0" collapsed="false">
      <c r="O1715" s="1" t="s">
        <v>1828</v>
      </c>
      <c r="P1715" s="1" t="n">
        <v>5264</v>
      </c>
    </row>
    <row r="1716" customFormat="false" ht="14.4" hidden="false" customHeight="false" outlineLevel="0" collapsed="false">
      <c r="O1716" s="1" t="s">
        <v>1829</v>
      </c>
      <c r="P1716" s="1" t="n">
        <v>56555</v>
      </c>
    </row>
    <row r="1717" customFormat="false" ht="14.4" hidden="false" customHeight="false" outlineLevel="0" collapsed="false">
      <c r="O1717" s="1" t="s">
        <v>1830</v>
      </c>
      <c r="P1717" s="1" t="n">
        <v>77400</v>
      </c>
    </row>
    <row r="1718" customFormat="false" ht="14.4" hidden="false" customHeight="false" outlineLevel="0" collapsed="false">
      <c r="O1718" s="1" t="s">
        <v>1831</v>
      </c>
      <c r="P1718" s="1" t="n">
        <v>83159</v>
      </c>
    </row>
    <row r="1719" customFormat="false" ht="14.4" hidden="false" customHeight="false" outlineLevel="0" collapsed="false">
      <c r="O1719" s="1" t="s">
        <v>1832</v>
      </c>
      <c r="P1719" s="1" t="n">
        <v>51597</v>
      </c>
    </row>
    <row r="1720" customFormat="false" ht="14.4" hidden="false" customHeight="false" outlineLevel="0" collapsed="false">
      <c r="O1720" s="1" t="s">
        <v>1833</v>
      </c>
      <c r="P1720" s="1" t="n">
        <v>52208</v>
      </c>
    </row>
    <row r="1721" customFormat="false" ht="14.4" hidden="false" customHeight="false" outlineLevel="0" collapsed="false">
      <c r="O1721" s="1" t="s">
        <v>1834</v>
      </c>
      <c r="P1721" s="1" t="n">
        <v>2435</v>
      </c>
    </row>
    <row r="1722" customFormat="false" ht="14.4" hidden="false" customHeight="false" outlineLevel="0" collapsed="false">
      <c r="O1722" s="1" t="s">
        <v>1835</v>
      </c>
      <c r="P1722" s="1" t="n">
        <v>1858</v>
      </c>
    </row>
    <row r="1723" customFormat="false" ht="14.4" hidden="false" customHeight="false" outlineLevel="0" collapsed="false">
      <c r="O1723" s="1" t="s">
        <v>1836</v>
      </c>
      <c r="P1723" s="1" t="n">
        <v>82607</v>
      </c>
    </row>
    <row r="1724" customFormat="false" ht="14.4" hidden="false" customHeight="false" outlineLevel="0" collapsed="false">
      <c r="O1724" s="1" t="s">
        <v>1837</v>
      </c>
      <c r="P1724" s="1" t="n">
        <v>2765</v>
      </c>
    </row>
    <row r="1725" customFormat="false" ht="14.4" hidden="false" customHeight="false" outlineLevel="0" collapsed="false">
      <c r="O1725" s="1" t="s">
        <v>1838</v>
      </c>
      <c r="P1725" s="1" t="n">
        <v>1387</v>
      </c>
    </row>
    <row r="1726" customFormat="false" ht="14.4" hidden="false" customHeight="false" outlineLevel="0" collapsed="false">
      <c r="O1726" s="1" t="s">
        <v>1839</v>
      </c>
      <c r="P1726" s="1" t="n">
        <v>8680</v>
      </c>
    </row>
    <row r="1727" customFormat="false" ht="14.4" hidden="false" customHeight="false" outlineLevel="0" collapsed="false">
      <c r="O1727" s="1" t="s">
        <v>1840</v>
      </c>
      <c r="P1727" s="1" t="n">
        <v>9819</v>
      </c>
    </row>
    <row r="1728" customFormat="false" ht="14.4" hidden="false" customHeight="false" outlineLevel="0" collapsed="false">
      <c r="O1728" s="1" t="s">
        <v>1841</v>
      </c>
      <c r="P1728" s="1" t="n">
        <v>2979</v>
      </c>
    </row>
    <row r="1729" customFormat="false" ht="14.4" hidden="false" customHeight="false" outlineLevel="0" collapsed="false">
      <c r="O1729" s="1" t="s">
        <v>1842</v>
      </c>
      <c r="P1729" s="1" t="n">
        <v>7830</v>
      </c>
    </row>
    <row r="1730" customFormat="false" ht="14.4" hidden="false" customHeight="false" outlineLevel="0" collapsed="false">
      <c r="O1730" s="1" t="s">
        <v>1843</v>
      </c>
      <c r="P1730" s="1" t="n">
        <v>903120</v>
      </c>
    </row>
    <row r="1731" customFormat="false" ht="14.4" hidden="false" customHeight="false" outlineLevel="0" collapsed="false">
      <c r="O1731" s="1" t="s">
        <v>1844</v>
      </c>
      <c r="P1731" s="1" t="n">
        <v>9742</v>
      </c>
    </row>
    <row r="1732" customFormat="false" ht="14.4" hidden="false" customHeight="false" outlineLevel="0" collapsed="false">
      <c r="O1732" s="1" t="s">
        <v>1845</v>
      </c>
      <c r="P1732" s="1" t="n">
        <v>2501</v>
      </c>
    </row>
    <row r="1733" customFormat="false" ht="14.4" hidden="false" customHeight="false" outlineLevel="0" collapsed="false">
      <c r="O1733" s="1" t="s">
        <v>1846</v>
      </c>
      <c r="P1733" s="1" t="n">
        <v>902940</v>
      </c>
    </row>
    <row r="1734" customFormat="false" ht="14.4" hidden="false" customHeight="false" outlineLevel="0" collapsed="false">
      <c r="O1734" s="1" t="s">
        <v>1847</v>
      </c>
      <c r="P1734" s="1" t="n">
        <v>1086</v>
      </c>
    </row>
    <row r="1735" customFormat="false" ht="14.4" hidden="false" customHeight="false" outlineLevel="0" collapsed="false">
      <c r="O1735" s="1" t="s">
        <v>1848</v>
      </c>
      <c r="P1735" s="1" t="n">
        <v>7905</v>
      </c>
    </row>
    <row r="1736" customFormat="false" ht="14.4" hidden="false" customHeight="false" outlineLevel="0" collapsed="false">
      <c r="O1736" s="1" t="s">
        <v>1849</v>
      </c>
      <c r="P1736" s="1" t="n">
        <v>9549</v>
      </c>
    </row>
    <row r="1737" customFormat="false" ht="14.4" hidden="false" customHeight="false" outlineLevel="0" collapsed="false">
      <c r="O1737" s="1" t="s">
        <v>1850</v>
      </c>
      <c r="P1737" s="1" t="n">
        <v>6865</v>
      </c>
    </row>
    <row r="1738" customFormat="false" ht="14.4" hidden="false" customHeight="false" outlineLevel="0" collapsed="false">
      <c r="O1738" s="1" t="s">
        <v>1851</v>
      </c>
      <c r="P1738" s="1" t="n">
        <v>911053</v>
      </c>
    </row>
    <row r="1739" customFormat="false" ht="14.4" hidden="false" customHeight="false" outlineLevel="0" collapsed="false">
      <c r="O1739" s="1" t="s">
        <v>1852</v>
      </c>
      <c r="P1739" s="1" t="n">
        <v>901546</v>
      </c>
    </row>
    <row r="1740" customFormat="false" ht="14.4" hidden="false" customHeight="false" outlineLevel="0" collapsed="false">
      <c r="O1740" s="1" t="s">
        <v>1853</v>
      </c>
      <c r="P1740" s="1" t="n">
        <v>901298</v>
      </c>
    </row>
    <row r="1741" customFormat="false" ht="14.4" hidden="false" customHeight="false" outlineLevel="0" collapsed="false">
      <c r="O1741" s="1" t="s">
        <v>1854</v>
      </c>
      <c r="P1741" s="1" t="n">
        <v>51977</v>
      </c>
    </row>
    <row r="1742" customFormat="false" ht="14.4" hidden="false" customHeight="false" outlineLevel="0" collapsed="false">
      <c r="O1742" s="1" t="s">
        <v>1855</v>
      </c>
      <c r="P1742" s="1" t="n">
        <v>8664</v>
      </c>
    </row>
    <row r="1743" customFormat="false" ht="14.4" hidden="false" customHeight="false" outlineLevel="0" collapsed="false">
      <c r="O1743" s="1" t="s">
        <v>1856</v>
      </c>
      <c r="P1743" s="1" t="n">
        <v>912067</v>
      </c>
    </row>
    <row r="1744" customFormat="false" ht="14.4" hidden="false" customHeight="false" outlineLevel="0" collapsed="false">
      <c r="O1744" s="1" t="s">
        <v>1857</v>
      </c>
      <c r="P1744" s="1" t="n">
        <v>2906</v>
      </c>
    </row>
    <row r="1745" customFormat="false" ht="14.4" hidden="false" customHeight="false" outlineLevel="0" collapsed="false">
      <c r="O1745" s="1" t="s">
        <v>1858</v>
      </c>
      <c r="P1745" s="1" t="n">
        <v>51168</v>
      </c>
    </row>
    <row r="1746" customFormat="false" ht="14.4" hidden="false" customHeight="false" outlineLevel="0" collapsed="false">
      <c r="O1746" s="1" t="s">
        <v>1859</v>
      </c>
      <c r="P1746" s="1" t="n">
        <v>910383</v>
      </c>
    </row>
    <row r="1747" customFormat="false" ht="14.4" hidden="false" customHeight="false" outlineLevel="0" collapsed="false">
      <c r="O1747" s="1" t="s">
        <v>1860</v>
      </c>
      <c r="P1747" s="1" t="n">
        <v>7351</v>
      </c>
    </row>
    <row r="1748" customFormat="false" ht="14.4" hidden="false" customHeight="false" outlineLevel="0" collapsed="false">
      <c r="O1748" s="1" t="s">
        <v>1861</v>
      </c>
      <c r="P1748" s="1" t="n">
        <v>54716</v>
      </c>
    </row>
    <row r="1749" customFormat="false" ht="14.4" hidden="false" customHeight="false" outlineLevel="0" collapsed="false">
      <c r="O1749" s="1" t="s">
        <v>1862</v>
      </c>
      <c r="P1749" s="1" t="n">
        <v>53585</v>
      </c>
    </row>
    <row r="1750" customFormat="false" ht="14.4" hidden="false" customHeight="false" outlineLevel="0" collapsed="false">
      <c r="O1750" s="1" t="s">
        <v>1863</v>
      </c>
      <c r="P1750" s="1" t="n">
        <v>907196</v>
      </c>
    </row>
    <row r="1751" customFormat="false" ht="14.4" hidden="false" customHeight="false" outlineLevel="0" collapsed="false">
      <c r="O1751" s="1" t="s">
        <v>1864</v>
      </c>
      <c r="P1751" s="1" t="n">
        <v>56828</v>
      </c>
    </row>
    <row r="1752" customFormat="false" ht="14.4" hidden="false" customHeight="false" outlineLevel="0" collapsed="false">
      <c r="O1752" s="1" t="s">
        <v>1865</v>
      </c>
      <c r="P1752" s="1" t="n">
        <v>57561</v>
      </c>
    </row>
    <row r="1753" customFormat="false" ht="14.4" hidden="false" customHeight="false" outlineLevel="0" collapsed="false">
      <c r="O1753" s="1" t="s">
        <v>1866</v>
      </c>
      <c r="P1753" s="1" t="n">
        <v>2187</v>
      </c>
    </row>
    <row r="1754" customFormat="false" ht="14.4" hidden="false" customHeight="false" outlineLevel="0" collapsed="false">
      <c r="O1754" s="1" t="s">
        <v>1867</v>
      </c>
      <c r="P1754" s="1" t="n">
        <v>51770</v>
      </c>
    </row>
    <row r="1755" customFormat="false" ht="14.4" hidden="false" customHeight="false" outlineLevel="0" collapsed="false">
      <c r="O1755" s="1" t="s">
        <v>1868</v>
      </c>
      <c r="P1755" s="1" t="n">
        <v>902270</v>
      </c>
    </row>
    <row r="1756" customFormat="false" ht="14.4" hidden="false" customHeight="false" outlineLevel="0" collapsed="false">
      <c r="O1756" s="1" t="s">
        <v>1869</v>
      </c>
      <c r="P1756" s="1" t="n">
        <v>75400</v>
      </c>
    </row>
    <row r="1757" customFormat="false" ht="14.4" hidden="false" customHeight="false" outlineLevel="0" collapsed="false">
      <c r="O1757" s="1" t="s">
        <v>1870</v>
      </c>
      <c r="P1757" s="1" t="n">
        <v>904219</v>
      </c>
    </row>
    <row r="1758" customFormat="false" ht="14.4" hidden="false" customHeight="false" outlineLevel="0" collapsed="false">
      <c r="O1758" s="1" t="s">
        <v>1871</v>
      </c>
      <c r="P1758" s="1" t="n">
        <v>6956</v>
      </c>
    </row>
    <row r="1759" customFormat="false" ht="14.4" hidden="false" customHeight="false" outlineLevel="0" collapsed="false">
      <c r="O1759" s="1" t="s">
        <v>1872</v>
      </c>
      <c r="P1759" s="1" t="n">
        <v>5058</v>
      </c>
    </row>
    <row r="1760" customFormat="false" ht="14.4" hidden="false" customHeight="false" outlineLevel="0" collapsed="false">
      <c r="O1760" s="1" t="s">
        <v>1873</v>
      </c>
      <c r="P1760" s="1" t="n">
        <v>56654</v>
      </c>
    </row>
    <row r="1761" customFormat="false" ht="14.4" hidden="false" customHeight="false" outlineLevel="0" collapsed="false">
      <c r="O1761" s="1" t="s">
        <v>1874</v>
      </c>
      <c r="P1761" s="1" t="n">
        <v>81909</v>
      </c>
    </row>
    <row r="1762" customFormat="false" ht="14.4" hidden="false" customHeight="false" outlineLevel="0" collapsed="false">
      <c r="O1762" s="1" t="s">
        <v>1875</v>
      </c>
      <c r="P1762" s="1" t="n">
        <v>80954</v>
      </c>
    </row>
    <row r="1763" customFormat="false" ht="14.4" hidden="false" customHeight="false" outlineLevel="0" collapsed="false">
      <c r="O1763" s="1" t="s">
        <v>1876</v>
      </c>
      <c r="P1763" s="1" t="n">
        <v>81718</v>
      </c>
    </row>
    <row r="1764" customFormat="false" ht="14.4" hidden="false" customHeight="false" outlineLevel="0" collapsed="false">
      <c r="O1764" s="1" t="s">
        <v>1877</v>
      </c>
      <c r="P1764" s="1" t="n">
        <v>906479</v>
      </c>
    </row>
    <row r="1765" customFormat="false" ht="14.4" hidden="false" customHeight="false" outlineLevel="0" collapsed="false">
      <c r="O1765" s="1" t="s">
        <v>1878</v>
      </c>
      <c r="P1765" s="1" t="n">
        <v>1149</v>
      </c>
    </row>
    <row r="1766" customFormat="false" ht="14.4" hidden="false" customHeight="false" outlineLevel="0" collapsed="false">
      <c r="O1766" s="1" t="s">
        <v>1879</v>
      </c>
      <c r="P1766" s="1" t="n">
        <v>901736</v>
      </c>
    </row>
    <row r="1767" customFormat="false" ht="14.4" hidden="false" customHeight="false" outlineLevel="0" collapsed="false">
      <c r="O1767" s="1" t="s">
        <v>1880</v>
      </c>
      <c r="P1767" s="1" t="n">
        <v>56712</v>
      </c>
    </row>
    <row r="1768" customFormat="false" ht="14.4" hidden="false" customHeight="false" outlineLevel="0" collapsed="false">
      <c r="O1768" s="1" t="s">
        <v>1881</v>
      </c>
      <c r="P1768" s="1" t="n">
        <v>50022</v>
      </c>
    </row>
    <row r="1769" customFormat="false" ht="14.4" hidden="false" customHeight="false" outlineLevel="0" collapsed="false">
      <c r="O1769" s="1" t="s">
        <v>1882</v>
      </c>
      <c r="P1769" s="1" t="n">
        <v>905026</v>
      </c>
    </row>
    <row r="1770" customFormat="false" ht="14.4" hidden="false" customHeight="false" outlineLevel="0" collapsed="false">
      <c r="O1770" s="1" t="s">
        <v>1883</v>
      </c>
      <c r="P1770" s="1" t="n">
        <v>75700</v>
      </c>
    </row>
    <row r="1771" customFormat="false" ht="14.4" hidden="false" customHeight="false" outlineLevel="0" collapsed="false">
      <c r="O1771" s="1" t="s">
        <v>1884</v>
      </c>
      <c r="P1771" s="1" t="n">
        <v>903328</v>
      </c>
    </row>
    <row r="1772" customFormat="false" ht="14.4" hidden="false" customHeight="false" outlineLevel="0" collapsed="false">
      <c r="O1772" s="1" t="s">
        <v>1885</v>
      </c>
      <c r="P1772" s="1" t="n">
        <v>904710</v>
      </c>
    </row>
    <row r="1773" customFormat="false" ht="14.4" hidden="false" customHeight="false" outlineLevel="0" collapsed="false">
      <c r="O1773" s="1" t="s">
        <v>1886</v>
      </c>
      <c r="P1773" s="1" t="n">
        <v>901926</v>
      </c>
    </row>
    <row r="1774" customFormat="false" ht="14.4" hidden="false" customHeight="false" outlineLevel="0" collapsed="false">
      <c r="O1774" s="1" t="s">
        <v>1887</v>
      </c>
      <c r="P1774" s="1" t="n">
        <v>903229</v>
      </c>
    </row>
    <row r="1775" customFormat="false" ht="14.4" hidden="false" customHeight="false" outlineLevel="0" collapsed="false">
      <c r="O1775" s="1" t="s">
        <v>1888</v>
      </c>
      <c r="P1775" s="1" t="n">
        <v>6304</v>
      </c>
    </row>
    <row r="1776" customFormat="false" ht="14.4" hidden="false" customHeight="false" outlineLevel="0" collapsed="false">
      <c r="O1776" s="1" t="s">
        <v>1889</v>
      </c>
      <c r="P1776" s="1" t="n">
        <v>52323</v>
      </c>
    </row>
    <row r="1777" customFormat="false" ht="14.4" hidden="false" customHeight="false" outlineLevel="0" collapsed="false">
      <c r="O1777" s="1" t="s">
        <v>1889</v>
      </c>
      <c r="P1777" s="1" t="n">
        <v>56794</v>
      </c>
    </row>
    <row r="1778" customFormat="false" ht="14.4" hidden="false" customHeight="false" outlineLevel="0" collapsed="false">
      <c r="O1778" s="1" t="s">
        <v>1889</v>
      </c>
      <c r="P1778" s="1" t="n">
        <v>57842</v>
      </c>
    </row>
    <row r="1779" customFormat="false" ht="14.4" hidden="false" customHeight="false" outlineLevel="0" collapsed="false">
      <c r="O1779" s="1" t="s">
        <v>1890</v>
      </c>
      <c r="P1779" s="1" t="n">
        <v>2996</v>
      </c>
    </row>
    <row r="1780" customFormat="false" ht="14.4" hidden="false" customHeight="false" outlineLevel="0" collapsed="false">
      <c r="O1780" s="1" t="s">
        <v>1891</v>
      </c>
      <c r="P1780" s="1" t="n">
        <v>57875</v>
      </c>
    </row>
    <row r="1781" customFormat="false" ht="14.4" hidden="false" customHeight="false" outlineLevel="0" collapsed="false">
      <c r="O1781" s="1" t="s">
        <v>1892</v>
      </c>
      <c r="P1781" s="1" t="n">
        <v>911991</v>
      </c>
    </row>
    <row r="1782" customFormat="false" ht="14.4" hidden="false" customHeight="false" outlineLevel="0" collapsed="false">
      <c r="O1782" s="1" t="s">
        <v>1893</v>
      </c>
      <c r="P1782" s="1" t="n">
        <v>911998</v>
      </c>
    </row>
    <row r="1783" customFormat="false" ht="14.4" hidden="false" customHeight="false" outlineLevel="0" collapsed="false">
      <c r="O1783" s="1" t="s">
        <v>1894</v>
      </c>
      <c r="P1783" s="1" t="n">
        <v>912005</v>
      </c>
    </row>
    <row r="1784" customFormat="false" ht="14.4" hidden="false" customHeight="false" outlineLevel="0" collapsed="false">
      <c r="O1784" s="1" t="s">
        <v>1895</v>
      </c>
      <c r="P1784" s="1" t="n">
        <v>3870</v>
      </c>
    </row>
    <row r="1785" customFormat="false" ht="14.4" hidden="false" customHeight="false" outlineLevel="0" collapsed="false">
      <c r="O1785" s="1" t="s">
        <v>1896</v>
      </c>
      <c r="P1785" s="1" t="n">
        <v>51762</v>
      </c>
    </row>
    <row r="1786" customFormat="false" ht="14.4" hidden="false" customHeight="false" outlineLevel="0" collapsed="false">
      <c r="O1786" s="1" t="s">
        <v>1897</v>
      </c>
      <c r="P1786" s="1" t="n">
        <v>906511</v>
      </c>
    </row>
    <row r="1787" customFormat="false" ht="14.4" hidden="false" customHeight="false" outlineLevel="0" collapsed="false">
      <c r="O1787" s="1" t="s">
        <v>1898</v>
      </c>
      <c r="P1787" s="1" t="n">
        <v>908741</v>
      </c>
    </row>
    <row r="1788" customFormat="false" ht="14.4" hidden="false" customHeight="false" outlineLevel="0" collapsed="false">
      <c r="O1788" s="1" t="s">
        <v>1899</v>
      </c>
      <c r="P1788" s="1" t="n">
        <v>7533</v>
      </c>
    </row>
    <row r="1789" customFormat="false" ht="14.4" hidden="false" customHeight="false" outlineLevel="0" collapsed="false">
      <c r="O1789" s="1" t="s">
        <v>1900</v>
      </c>
      <c r="P1789" s="1" t="n">
        <v>53916</v>
      </c>
    </row>
    <row r="1790" customFormat="false" ht="14.4" hidden="false" customHeight="false" outlineLevel="0" collapsed="false">
      <c r="O1790" s="1" t="s">
        <v>1901</v>
      </c>
      <c r="P1790" s="1" t="n">
        <v>81404</v>
      </c>
    </row>
    <row r="1791" customFormat="false" ht="14.4" hidden="false" customHeight="false" outlineLevel="0" collapsed="false">
      <c r="O1791" s="1" t="s">
        <v>1902</v>
      </c>
      <c r="P1791" s="1" t="n">
        <v>80022</v>
      </c>
    </row>
    <row r="1792" customFormat="false" ht="14.4" hidden="false" customHeight="false" outlineLevel="0" collapsed="false">
      <c r="O1792" s="1" t="s">
        <v>1903</v>
      </c>
      <c r="P1792" s="1" t="n">
        <v>4381</v>
      </c>
    </row>
    <row r="1793" customFormat="false" ht="14.4" hidden="false" customHeight="false" outlineLevel="0" collapsed="false">
      <c r="O1793" s="1" t="s">
        <v>1904</v>
      </c>
      <c r="P1793" s="1" t="n">
        <v>5396</v>
      </c>
    </row>
    <row r="1794" customFormat="false" ht="14.4" hidden="false" customHeight="false" outlineLevel="0" collapsed="false">
      <c r="O1794" s="1" t="s">
        <v>1905</v>
      </c>
      <c r="P1794" s="1" t="n">
        <v>3508</v>
      </c>
    </row>
    <row r="1795" customFormat="false" ht="14.4" hidden="false" customHeight="false" outlineLevel="0" collapsed="false">
      <c r="O1795" s="1" t="s">
        <v>1906</v>
      </c>
      <c r="P1795" s="1" t="n">
        <v>4480</v>
      </c>
    </row>
    <row r="1796" customFormat="false" ht="14.4" hidden="false" customHeight="false" outlineLevel="0" collapsed="false">
      <c r="O1796" s="1" t="s">
        <v>1907</v>
      </c>
      <c r="P1796" s="1" t="n">
        <v>9674</v>
      </c>
    </row>
    <row r="1797" customFormat="false" ht="14.4" hidden="false" customHeight="false" outlineLevel="0" collapsed="false">
      <c r="O1797" s="1" t="s">
        <v>1908</v>
      </c>
      <c r="P1797" s="1" t="n">
        <v>6188</v>
      </c>
    </row>
    <row r="1798" customFormat="false" ht="14.4" hidden="false" customHeight="false" outlineLevel="0" collapsed="false">
      <c r="O1798" s="1" t="s">
        <v>1909</v>
      </c>
      <c r="P1798" s="1" t="n">
        <v>909437</v>
      </c>
    </row>
    <row r="1799" customFormat="false" ht="14.4" hidden="false" customHeight="false" outlineLevel="0" collapsed="false">
      <c r="O1799" s="1" t="s">
        <v>1910</v>
      </c>
      <c r="P1799" s="1" t="n">
        <v>903690</v>
      </c>
    </row>
    <row r="1800" customFormat="false" ht="14.4" hidden="false" customHeight="false" outlineLevel="0" collapsed="false">
      <c r="O1800" s="1" t="s">
        <v>1911</v>
      </c>
      <c r="P1800" s="1" t="n">
        <v>909819</v>
      </c>
    </row>
    <row r="1801" customFormat="false" ht="14.4" hidden="false" customHeight="false" outlineLevel="0" collapsed="false">
      <c r="O1801" s="1" t="s">
        <v>1912</v>
      </c>
      <c r="P1801" s="1" t="n">
        <v>912321</v>
      </c>
    </row>
    <row r="1802" customFormat="false" ht="14.4" hidden="false" customHeight="false" outlineLevel="0" collapsed="false">
      <c r="O1802" s="1" t="s">
        <v>1913</v>
      </c>
      <c r="P1802" s="1" t="n">
        <v>910682</v>
      </c>
    </row>
    <row r="1803" customFormat="false" ht="14.4" hidden="false" customHeight="false" outlineLevel="0" collapsed="false">
      <c r="O1803" s="1" t="s">
        <v>1914</v>
      </c>
      <c r="P1803" s="1" t="n">
        <v>908673</v>
      </c>
    </row>
    <row r="1804" customFormat="false" ht="14.4" hidden="false" customHeight="false" outlineLevel="0" collapsed="false">
      <c r="O1804" s="1" t="s">
        <v>1915</v>
      </c>
      <c r="P1804" s="1" t="n">
        <v>908548</v>
      </c>
    </row>
    <row r="1805" customFormat="false" ht="14.4" hidden="false" customHeight="false" outlineLevel="0" collapsed="false">
      <c r="O1805" s="1" t="s">
        <v>1916</v>
      </c>
      <c r="P1805" s="1" t="n">
        <v>910089</v>
      </c>
    </row>
    <row r="1806" customFormat="false" ht="14.4" hidden="false" customHeight="false" outlineLevel="0" collapsed="false">
      <c r="O1806" s="1" t="s">
        <v>1917</v>
      </c>
      <c r="P1806" s="1" t="n">
        <v>912156</v>
      </c>
    </row>
    <row r="1807" customFormat="false" ht="14.4" hidden="false" customHeight="false" outlineLevel="0" collapsed="false">
      <c r="O1807" s="1" t="s">
        <v>1918</v>
      </c>
      <c r="P1807" s="1" t="n">
        <v>910570</v>
      </c>
    </row>
    <row r="1808" customFormat="false" ht="14.4" hidden="false" customHeight="false" outlineLevel="0" collapsed="false">
      <c r="O1808" s="1" t="s">
        <v>1919</v>
      </c>
      <c r="P1808" s="1" t="n">
        <v>910591</v>
      </c>
    </row>
    <row r="1809" customFormat="false" ht="14.4" hidden="false" customHeight="false" outlineLevel="0" collapsed="false">
      <c r="O1809" s="1" t="s">
        <v>1920</v>
      </c>
      <c r="P1809" s="1" t="n">
        <v>910577</v>
      </c>
    </row>
    <row r="1810" customFormat="false" ht="14.4" hidden="false" customHeight="false" outlineLevel="0" collapsed="false">
      <c r="O1810" s="1" t="s">
        <v>1921</v>
      </c>
      <c r="P1810" s="1" t="n">
        <v>911060</v>
      </c>
    </row>
    <row r="1811" customFormat="false" ht="14.4" hidden="false" customHeight="false" outlineLevel="0" collapsed="false">
      <c r="O1811" s="1" t="s">
        <v>1922</v>
      </c>
      <c r="P1811" s="1" t="n">
        <v>912319</v>
      </c>
    </row>
    <row r="1812" customFormat="false" ht="14.4" hidden="false" customHeight="false" outlineLevel="0" collapsed="false">
      <c r="O1812" s="1" t="s">
        <v>1923</v>
      </c>
      <c r="P1812" s="1" t="n">
        <v>910584</v>
      </c>
    </row>
    <row r="1813" customFormat="false" ht="14.4" hidden="false" customHeight="false" outlineLevel="0" collapsed="false">
      <c r="O1813" s="1" t="s">
        <v>1924</v>
      </c>
      <c r="P1813" s="1" t="n">
        <v>901991</v>
      </c>
    </row>
    <row r="1814" customFormat="false" ht="14.4" hidden="false" customHeight="false" outlineLevel="0" collapsed="false">
      <c r="O1814" s="1" t="s">
        <v>1925</v>
      </c>
      <c r="P1814" s="1" t="n">
        <v>908695</v>
      </c>
    </row>
    <row r="1815" customFormat="false" ht="14.4" hidden="false" customHeight="false" outlineLevel="0" collapsed="false">
      <c r="O1815" s="1" t="s">
        <v>1926</v>
      </c>
      <c r="P1815" s="1" t="n">
        <v>908684</v>
      </c>
    </row>
    <row r="1816" customFormat="false" ht="14.4" hidden="false" customHeight="false" outlineLevel="0" collapsed="false">
      <c r="O1816" s="1" t="s">
        <v>1927</v>
      </c>
      <c r="P1816" s="1" t="n">
        <v>911970</v>
      </c>
    </row>
    <row r="1817" customFormat="false" ht="14.4" hidden="false" customHeight="false" outlineLevel="0" collapsed="false">
      <c r="O1817" s="1" t="s">
        <v>1928</v>
      </c>
      <c r="P1817" s="1" t="n">
        <v>912339</v>
      </c>
    </row>
    <row r="1818" customFormat="false" ht="14.4" hidden="false" customHeight="false" outlineLevel="0" collapsed="false">
      <c r="O1818" s="1" t="s">
        <v>1929</v>
      </c>
      <c r="P1818" s="1" t="n">
        <v>66500</v>
      </c>
    </row>
    <row r="1819" customFormat="false" ht="14.4" hidden="false" customHeight="false" outlineLevel="0" collapsed="false">
      <c r="O1819" s="1" t="s">
        <v>1929</v>
      </c>
      <c r="P1819" s="1" t="n">
        <v>80796</v>
      </c>
    </row>
    <row r="1820" customFormat="false" ht="14.4" hidden="false" customHeight="false" outlineLevel="0" collapsed="false">
      <c r="O1820" s="1" t="s">
        <v>1930</v>
      </c>
      <c r="P1820" s="1" t="n">
        <v>901827</v>
      </c>
    </row>
    <row r="1821" customFormat="false" ht="14.4" hidden="false" customHeight="false" outlineLevel="0" collapsed="false">
      <c r="O1821" s="1" t="s">
        <v>1931</v>
      </c>
      <c r="P1821" s="1" t="n">
        <v>908188</v>
      </c>
    </row>
    <row r="1822" customFormat="false" ht="14.4" hidden="false" customHeight="false" outlineLevel="0" collapsed="false">
      <c r="O1822" s="1" t="s">
        <v>1932</v>
      </c>
      <c r="P1822" s="1" t="n">
        <v>907795</v>
      </c>
    </row>
    <row r="1823" customFormat="false" ht="14.4" hidden="false" customHeight="false" outlineLevel="0" collapsed="false">
      <c r="O1823" s="1" t="s">
        <v>1933</v>
      </c>
      <c r="P1823" s="1" t="n">
        <v>902189</v>
      </c>
    </row>
    <row r="1824" customFormat="false" ht="14.4" hidden="false" customHeight="false" outlineLevel="0" collapsed="false">
      <c r="O1824" s="1" t="s">
        <v>1934</v>
      </c>
      <c r="P1824" s="1" t="n">
        <v>906859</v>
      </c>
    </row>
    <row r="1825" customFormat="false" ht="14.4" hidden="false" customHeight="false" outlineLevel="0" collapsed="false">
      <c r="O1825" s="1" t="s">
        <v>1935</v>
      </c>
      <c r="P1825" s="1" t="n">
        <v>6378</v>
      </c>
    </row>
    <row r="1826" customFormat="false" ht="14.4" hidden="false" customHeight="false" outlineLevel="0" collapsed="false">
      <c r="O1826" s="1" t="s">
        <v>1936</v>
      </c>
      <c r="P1826" s="1" t="n">
        <v>82315</v>
      </c>
    </row>
    <row r="1827" customFormat="false" ht="14.4" hidden="false" customHeight="false" outlineLevel="0" collapsed="false">
      <c r="O1827" s="1" t="s">
        <v>1937</v>
      </c>
      <c r="P1827" s="1" t="n">
        <v>54823</v>
      </c>
    </row>
    <row r="1828" customFormat="false" ht="14.4" hidden="false" customHeight="false" outlineLevel="0" collapsed="false">
      <c r="O1828" s="1" t="s">
        <v>1938</v>
      </c>
      <c r="P1828" s="1" t="n">
        <v>57520</v>
      </c>
    </row>
    <row r="1829" customFormat="false" ht="14.4" hidden="false" customHeight="false" outlineLevel="0" collapsed="false">
      <c r="O1829" s="1" t="s">
        <v>1939</v>
      </c>
      <c r="P1829" s="1" t="n">
        <v>905703</v>
      </c>
    </row>
    <row r="1830" customFormat="false" ht="14.4" hidden="false" customHeight="false" outlineLevel="0" collapsed="false">
      <c r="O1830" s="1" t="s">
        <v>1940</v>
      </c>
      <c r="P1830" s="1" t="n">
        <v>903047</v>
      </c>
    </row>
    <row r="1831" customFormat="false" ht="14.4" hidden="false" customHeight="false" outlineLevel="0" collapsed="false">
      <c r="O1831" s="1" t="s">
        <v>1941</v>
      </c>
      <c r="P1831" s="1" t="n">
        <v>2798</v>
      </c>
    </row>
    <row r="1832" customFormat="false" ht="14.4" hidden="false" customHeight="false" outlineLevel="0" collapsed="false">
      <c r="O1832" s="1" t="s">
        <v>1942</v>
      </c>
      <c r="P1832" s="1" t="n">
        <v>80548</v>
      </c>
    </row>
    <row r="1833" customFormat="false" ht="14.4" hidden="false" customHeight="false" outlineLevel="0" collapsed="false">
      <c r="O1833" s="1" t="s">
        <v>1943</v>
      </c>
      <c r="P1833" s="1" t="n">
        <v>54393</v>
      </c>
    </row>
    <row r="1834" customFormat="false" ht="14.4" hidden="false" customHeight="false" outlineLevel="0" collapsed="false">
      <c r="O1834" s="1" t="s">
        <v>1944</v>
      </c>
      <c r="P1834" s="1" t="n">
        <v>8623</v>
      </c>
    </row>
    <row r="1835" customFormat="false" ht="14.4" hidden="false" customHeight="false" outlineLevel="0" collapsed="false">
      <c r="O1835" s="1" t="s">
        <v>1945</v>
      </c>
      <c r="P1835" s="1" t="n">
        <v>904383</v>
      </c>
    </row>
    <row r="1836" customFormat="false" ht="14.4" hidden="false" customHeight="false" outlineLevel="0" collapsed="false">
      <c r="O1836" s="1" t="s">
        <v>1946</v>
      </c>
      <c r="P1836" s="1" t="n">
        <v>903815</v>
      </c>
    </row>
    <row r="1837" customFormat="false" ht="14.4" hidden="false" customHeight="false" outlineLevel="0" collapsed="false">
      <c r="O1837" s="1" t="s">
        <v>1947</v>
      </c>
      <c r="P1837" s="1" t="n">
        <v>82326</v>
      </c>
    </row>
    <row r="1838" customFormat="false" ht="14.4" hidden="false" customHeight="false" outlineLevel="0" collapsed="false">
      <c r="O1838" s="1" t="s">
        <v>1948</v>
      </c>
      <c r="P1838" s="1" t="n">
        <v>51457</v>
      </c>
    </row>
    <row r="1839" customFormat="false" ht="14.4" hidden="false" customHeight="false" outlineLevel="0" collapsed="false">
      <c r="O1839" s="1" t="s">
        <v>1949</v>
      </c>
      <c r="P1839" s="1" t="n">
        <v>8201</v>
      </c>
    </row>
    <row r="1840" customFormat="false" ht="14.4" hidden="false" customHeight="false" outlineLevel="0" collapsed="false">
      <c r="O1840" s="1" t="s">
        <v>1950</v>
      </c>
      <c r="P1840" s="1" t="n">
        <v>51696</v>
      </c>
    </row>
    <row r="1841" customFormat="false" ht="14.4" hidden="false" customHeight="false" outlineLevel="0" collapsed="false">
      <c r="O1841" s="1" t="s">
        <v>1951</v>
      </c>
      <c r="P1841" s="1" t="n">
        <v>3763</v>
      </c>
    </row>
    <row r="1842" customFormat="false" ht="14.4" hidden="false" customHeight="false" outlineLevel="0" collapsed="false">
      <c r="O1842" s="1" t="s">
        <v>1952</v>
      </c>
      <c r="P1842" s="1" t="n">
        <v>54798</v>
      </c>
    </row>
    <row r="1843" customFormat="false" ht="14.4" hidden="false" customHeight="false" outlineLevel="0" collapsed="false">
      <c r="O1843" s="1" t="s">
        <v>1953</v>
      </c>
      <c r="P1843" s="1" t="n">
        <v>73500</v>
      </c>
    </row>
    <row r="1844" customFormat="false" ht="14.4" hidden="false" customHeight="false" outlineLevel="0" collapsed="false">
      <c r="O1844" s="1" t="s">
        <v>1954</v>
      </c>
      <c r="P1844" s="1" t="n">
        <v>9448</v>
      </c>
    </row>
    <row r="1845" customFormat="false" ht="14.4" hidden="false" customHeight="false" outlineLevel="0" collapsed="false">
      <c r="O1845" s="1" t="s">
        <v>1955</v>
      </c>
      <c r="P1845" s="1" t="n">
        <v>9943</v>
      </c>
    </row>
    <row r="1846" customFormat="false" ht="14.4" hidden="false" customHeight="false" outlineLevel="0" collapsed="false">
      <c r="O1846" s="1" t="s">
        <v>1956</v>
      </c>
      <c r="P1846" s="1" t="n">
        <v>4555</v>
      </c>
    </row>
    <row r="1847" customFormat="false" ht="14.4" hidden="false" customHeight="false" outlineLevel="0" collapsed="false">
      <c r="O1847" s="1" t="s">
        <v>1957</v>
      </c>
      <c r="P1847" s="1" t="n">
        <v>5958</v>
      </c>
    </row>
    <row r="1848" customFormat="false" ht="14.4" hidden="false" customHeight="false" outlineLevel="0" collapsed="false">
      <c r="O1848" s="1" t="s">
        <v>1958</v>
      </c>
      <c r="P1848" s="1" t="n">
        <v>909033</v>
      </c>
    </row>
    <row r="1849" customFormat="false" ht="14.4" hidden="false" customHeight="false" outlineLevel="0" collapsed="false">
      <c r="O1849" s="1" t="s">
        <v>1959</v>
      </c>
      <c r="P1849" s="1" t="n">
        <v>902403</v>
      </c>
    </row>
    <row r="1850" customFormat="false" ht="14.4" hidden="false" customHeight="false" outlineLevel="0" collapsed="false">
      <c r="O1850" s="1" t="s">
        <v>1960</v>
      </c>
      <c r="P1850" s="1" t="n">
        <v>1511</v>
      </c>
    </row>
    <row r="1851" customFormat="false" ht="14.4" hidden="false" customHeight="false" outlineLevel="0" collapsed="false">
      <c r="O1851" s="1" t="s">
        <v>1961</v>
      </c>
      <c r="P1851" s="1" t="n">
        <v>4191</v>
      </c>
    </row>
    <row r="1852" customFormat="false" ht="14.4" hidden="false" customHeight="false" outlineLevel="0" collapsed="false">
      <c r="O1852" s="1" t="s">
        <v>1962</v>
      </c>
      <c r="P1852" s="1" t="n">
        <v>1206</v>
      </c>
    </row>
    <row r="1853" customFormat="false" ht="14.4" hidden="false" customHeight="false" outlineLevel="0" collapsed="false">
      <c r="O1853" s="1" t="s">
        <v>1963</v>
      </c>
      <c r="P1853" s="1" t="n">
        <v>908008</v>
      </c>
    </row>
    <row r="1854" customFormat="false" ht="14.4" hidden="false" customHeight="false" outlineLevel="0" collapsed="false">
      <c r="O1854" s="1" t="s">
        <v>1964</v>
      </c>
      <c r="P1854" s="1" t="n">
        <v>902379</v>
      </c>
    </row>
    <row r="1855" customFormat="false" ht="14.4" hidden="false" customHeight="false" outlineLevel="0" collapsed="false">
      <c r="O1855" s="1" t="s">
        <v>1965</v>
      </c>
      <c r="P1855" s="1" t="n">
        <v>902395</v>
      </c>
    </row>
    <row r="1856" customFormat="false" ht="14.4" hidden="false" customHeight="false" outlineLevel="0" collapsed="false">
      <c r="O1856" s="1" t="s">
        <v>1966</v>
      </c>
      <c r="P1856" s="1" t="n">
        <v>61700</v>
      </c>
    </row>
    <row r="1857" customFormat="false" ht="14.4" hidden="false" customHeight="false" outlineLevel="0" collapsed="false">
      <c r="O1857" s="1" t="s">
        <v>1966</v>
      </c>
      <c r="P1857" s="1" t="n">
        <v>82438</v>
      </c>
    </row>
    <row r="1858" customFormat="false" ht="14.4" hidden="false" customHeight="false" outlineLevel="0" collapsed="false">
      <c r="O1858" s="1" t="s">
        <v>1967</v>
      </c>
      <c r="P1858" s="1" t="n">
        <v>901041</v>
      </c>
    </row>
    <row r="1859" customFormat="false" ht="14.4" hidden="false" customHeight="false" outlineLevel="0" collapsed="false">
      <c r="O1859" s="1" t="s">
        <v>1968</v>
      </c>
      <c r="P1859" s="1" t="n">
        <v>8998</v>
      </c>
    </row>
    <row r="1860" customFormat="false" ht="14.4" hidden="false" customHeight="false" outlineLevel="0" collapsed="false">
      <c r="O1860" s="1" t="s">
        <v>1969</v>
      </c>
      <c r="P1860" s="1" t="n">
        <v>81911</v>
      </c>
    </row>
    <row r="1861" customFormat="false" ht="14.4" hidden="false" customHeight="false" outlineLevel="0" collapsed="false">
      <c r="O1861" s="1" t="s">
        <v>1970</v>
      </c>
      <c r="P1861" s="1" t="n">
        <v>52612</v>
      </c>
    </row>
    <row r="1862" customFormat="false" ht="14.4" hidden="false" customHeight="false" outlineLevel="0" collapsed="false">
      <c r="O1862" s="1" t="s">
        <v>1971</v>
      </c>
      <c r="P1862" s="1" t="n">
        <v>52372</v>
      </c>
    </row>
    <row r="1863" customFormat="false" ht="14.4" hidden="false" customHeight="false" outlineLevel="0" collapsed="false">
      <c r="O1863" s="1" t="s">
        <v>1972</v>
      </c>
      <c r="P1863" s="1" t="n">
        <v>911396</v>
      </c>
    </row>
    <row r="1864" customFormat="false" ht="14.4" hidden="false" customHeight="false" outlineLevel="0" collapsed="false">
      <c r="O1864" s="1" t="s">
        <v>1973</v>
      </c>
      <c r="P1864" s="1" t="n">
        <v>8218</v>
      </c>
    </row>
    <row r="1865" customFormat="false" ht="14.4" hidden="false" customHeight="false" outlineLevel="0" collapsed="false">
      <c r="O1865" s="1" t="s">
        <v>1974</v>
      </c>
      <c r="P1865" s="1" t="n">
        <v>51515</v>
      </c>
    </row>
    <row r="1866" customFormat="false" ht="14.4" hidden="false" customHeight="false" outlineLevel="0" collapsed="false">
      <c r="O1866" s="1" t="s">
        <v>1975</v>
      </c>
      <c r="P1866" s="1" t="n">
        <v>6717</v>
      </c>
    </row>
    <row r="1867" customFormat="false" ht="14.4" hidden="false" customHeight="false" outlineLevel="0" collapsed="false">
      <c r="O1867" s="1" t="s">
        <v>1976</v>
      </c>
      <c r="P1867" s="1" t="n">
        <v>57314</v>
      </c>
    </row>
    <row r="1868" customFormat="false" ht="14.4" hidden="false" customHeight="false" outlineLevel="0" collapsed="false">
      <c r="O1868" s="1" t="s">
        <v>1977</v>
      </c>
      <c r="P1868" s="1" t="n">
        <v>2947</v>
      </c>
    </row>
    <row r="1869" customFormat="false" ht="14.4" hidden="false" customHeight="false" outlineLevel="0" collapsed="false">
      <c r="O1869" s="1" t="s">
        <v>1978</v>
      </c>
      <c r="P1869" s="1" t="n">
        <v>9473</v>
      </c>
    </row>
    <row r="1870" customFormat="false" ht="14.4" hidden="false" customHeight="false" outlineLevel="0" collapsed="false">
      <c r="O1870" s="1" t="s">
        <v>1978</v>
      </c>
      <c r="P1870" s="1" t="n">
        <v>84021</v>
      </c>
    </row>
    <row r="1871" customFormat="false" ht="14.4" hidden="false" customHeight="false" outlineLevel="0" collapsed="false">
      <c r="O1871" s="1" t="s">
        <v>1979</v>
      </c>
      <c r="P1871" s="1" t="n">
        <v>6857</v>
      </c>
    </row>
    <row r="1872" customFormat="false" ht="14.4" hidden="false" customHeight="false" outlineLevel="0" collapsed="false">
      <c r="O1872" s="1" t="s">
        <v>1980</v>
      </c>
      <c r="P1872" s="1" t="n">
        <v>54625</v>
      </c>
    </row>
    <row r="1873" customFormat="false" ht="14.4" hidden="false" customHeight="false" outlineLevel="0" collapsed="false">
      <c r="O1873" s="1" t="s">
        <v>1981</v>
      </c>
      <c r="P1873" s="1" t="n">
        <v>2245</v>
      </c>
    </row>
    <row r="1874" customFormat="false" ht="14.4" hidden="false" customHeight="false" outlineLevel="0" collapsed="false">
      <c r="O1874" s="1" t="s">
        <v>1982</v>
      </c>
      <c r="P1874" s="1" t="n">
        <v>55607</v>
      </c>
    </row>
    <row r="1875" customFormat="false" ht="14.4" hidden="false" customHeight="false" outlineLevel="0" collapsed="false">
      <c r="O1875" s="1" t="s">
        <v>1983</v>
      </c>
      <c r="P1875" s="1" t="n">
        <v>911242</v>
      </c>
    </row>
    <row r="1876" customFormat="false" ht="14.4" hidden="false" customHeight="false" outlineLevel="0" collapsed="false">
      <c r="O1876" s="1" t="s">
        <v>1984</v>
      </c>
      <c r="P1876" s="1" t="n">
        <v>905554</v>
      </c>
    </row>
    <row r="1877" customFormat="false" ht="14.4" hidden="false" customHeight="false" outlineLevel="0" collapsed="false">
      <c r="O1877" s="1" t="s">
        <v>1985</v>
      </c>
      <c r="P1877" s="1" t="n">
        <v>911872</v>
      </c>
    </row>
    <row r="1878" customFormat="false" ht="14.4" hidden="false" customHeight="false" outlineLevel="0" collapsed="false">
      <c r="O1878" s="1" t="s">
        <v>1986</v>
      </c>
      <c r="P1878" s="1" t="n">
        <v>906446</v>
      </c>
    </row>
    <row r="1879" customFormat="false" ht="14.4" hidden="false" customHeight="false" outlineLevel="0" collapsed="false">
      <c r="O1879" s="1" t="s">
        <v>1987</v>
      </c>
      <c r="P1879" s="1" t="n">
        <v>906461</v>
      </c>
    </row>
    <row r="1880" customFormat="false" ht="14.4" hidden="false" customHeight="false" outlineLevel="0" collapsed="false">
      <c r="O1880" s="1" t="s">
        <v>1988</v>
      </c>
      <c r="P1880" s="1" t="n">
        <v>7087</v>
      </c>
    </row>
    <row r="1881" customFormat="false" ht="14.4" hidden="false" customHeight="false" outlineLevel="0" collapsed="false">
      <c r="O1881" s="1" t="s">
        <v>1989</v>
      </c>
      <c r="P1881" s="1" t="n">
        <v>53156</v>
      </c>
    </row>
    <row r="1882" customFormat="false" ht="14.4" hidden="false" customHeight="false" outlineLevel="0" collapsed="false">
      <c r="O1882" s="1" t="s">
        <v>1990</v>
      </c>
      <c r="P1882" s="1" t="n">
        <v>912074</v>
      </c>
    </row>
    <row r="1883" customFormat="false" ht="14.4" hidden="false" customHeight="false" outlineLevel="0" collapsed="false">
      <c r="O1883" s="1" t="s">
        <v>1991</v>
      </c>
      <c r="P1883" s="1" t="n">
        <v>2014</v>
      </c>
    </row>
    <row r="1884" customFormat="false" ht="14.4" hidden="false" customHeight="false" outlineLevel="0" collapsed="false">
      <c r="O1884" s="1" t="s">
        <v>1992</v>
      </c>
      <c r="P1884" s="1" t="n">
        <v>902999</v>
      </c>
    </row>
    <row r="1885" customFormat="false" ht="14.4" hidden="false" customHeight="false" outlineLevel="0" collapsed="false">
      <c r="O1885" s="1" t="s">
        <v>1993</v>
      </c>
      <c r="P1885" s="1" t="n">
        <v>903856</v>
      </c>
    </row>
    <row r="1886" customFormat="false" ht="14.4" hidden="false" customHeight="false" outlineLevel="0" collapsed="false">
      <c r="O1886" s="1" t="s">
        <v>1994</v>
      </c>
      <c r="P1886" s="1" t="n">
        <v>907605</v>
      </c>
    </row>
    <row r="1887" customFormat="false" ht="14.4" hidden="false" customHeight="false" outlineLevel="0" collapsed="false">
      <c r="O1887" s="1" t="s">
        <v>1995</v>
      </c>
      <c r="P1887" s="1" t="n">
        <v>52083</v>
      </c>
    </row>
    <row r="1888" customFormat="false" ht="14.4" hidden="false" customHeight="false" outlineLevel="0" collapsed="false">
      <c r="O1888" s="1" t="s">
        <v>1996</v>
      </c>
      <c r="P1888" s="1" t="n">
        <v>54550</v>
      </c>
    </row>
    <row r="1889" customFormat="false" ht="14.4" hidden="false" customHeight="false" outlineLevel="0" collapsed="false">
      <c r="O1889" s="1" t="s">
        <v>1997</v>
      </c>
      <c r="P1889" s="1" t="n">
        <v>57826</v>
      </c>
    </row>
    <row r="1890" customFormat="false" ht="14.4" hidden="false" customHeight="false" outlineLevel="0" collapsed="false">
      <c r="O1890" s="1" t="s">
        <v>1998</v>
      </c>
      <c r="P1890" s="1" t="n">
        <v>53726</v>
      </c>
    </row>
    <row r="1891" customFormat="false" ht="14.4" hidden="false" customHeight="false" outlineLevel="0" collapsed="false">
      <c r="O1891" s="1" t="s">
        <v>1999</v>
      </c>
      <c r="P1891" s="1" t="n">
        <v>912040</v>
      </c>
    </row>
    <row r="1892" customFormat="false" ht="14.4" hidden="false" customHeight="false" outlineLevel="0" collapsed="false">
      <c r="O1892" s="1" t="s">
        <v>2000</v>
      </c>
      <c r="P1892" s="1" t="n">
        <v>909494</v>
      </c>
    </row>
    <row r="1893" customFormat="false" ht="14.4" hidden="false" customHeight="false" outlineLevel="0" collapsed="false">
      <c r="O1893" s="1" t="s">
        <v>2001</v>
      </c>
      <c r="P1893" s="1" t="n">
        <v>5446</v>
      </c>
    </row>
    <row r="1894" customFormat="false" ht="14.4" hidden="false" customHeight="false" outlineLevel="0" collapsed="false">
      <c r="O1894" s="1" t="s">
        <v>2002</v>
      </c>
      <c r="P1894" s="1" t="n">
        <v>9112</v>
      </c>
    </row>
    <row r="1895" customFormat="false" ht="14.4" hidden="false" customHeight="false" outlineLevel="0" collapsed="false">
      <c r="O1895" s="1" t="s">
        <v>2003</v>
      </c>
      <c r="P1895" s="1" t="n">
        <v>66400</v>
      </c>
    </row>
    <row r="1896" customFormat="false" ht="14.4" hidden="false" customHeight="false" outlineLevel="0" collapsed="false">
      <c r="O1896" s="1" t="s">
        <v>2004</v>
      </c>
      <c r="P1896" s="1" t="n">
        <v>912347</v>
      </c>
    </row>
    <row r="1897" customFormat="false" ht="14.4" hidden="false" customHeight="false" outlineLevel="0" collapsed="false">
      <c r="O1897" s="1" t="s">
        <v>2005</v>
      </c>
      <c r="P1897" s="1" t="n">
        <v>2641</v>
      </c>
    </row>
    <row r="1898" customFormat="false" ht="14.4" hidden="false" customHeight="false" outlineLevel="0" collapsed="false">
      <c r="O1898" s="1" t="s">
        <v>2006</v>
      </c>
      <c r="P1898" s="1" t="n">
        <v>56373</v>
      </c>
    </row>
    <row r="1899" customFormat="false" ht="14.4" hidden="false" customHeight="false" outlineLevel="0" collapsed="false">
      <c r="O1899" s="1" t="s">
        <v>2007</v>
      </c>
      <c r="P1899" s="1" t="n">
        <v>1585</v>
      </c>
    </row>
    <row r="1900" customFormat="false" ht="14.4" hidden="false" customHeight="false" outlineLevel="0" collapsed="false">
      <c r="O1900" s="1" t="s">
        <v>2008</v>
      </c>
      <c r="P1900" s="1" t="n">
        <v>3961</v>
      </c>
    </row>
    <row r="1901" customFormat="false" ht="14.4" hidden="false" customHeight="false" outlineLevel="0" collapsed="false">
      <c r="O1901" s="1" t="s">
        <v>2009</v>
      </c>
      <c r="P1901" s="1" t="n">
        <v>51564</v>
      </c>
    </row>
    <row r="1902" customFormat="false" ht="14.4" hidden="false" customHeight="false" outlineLevel="0" collapsed="false">
      <c r="O1902" s="1" t="s">
        <v>2010</v>
      </c>
      <c r="P1902" s="1" t="n">
        <v>901249</v>
      </c>
    </row>
    <row r="1903" customFormat="false" ht="14.4" hidden="false" customHeight="false" outlineLevel="0" collapsed="false">
      <c r="O1903" s="1" t="s">
        <v>2011</v>
      </c>
      <c r="P1903" s="1" t="n">
        <v>901058</v>
      </c>
    </row>
    <row r="1904" customFormat="false" ht="14.4" hidden="false" customHeight="false" outlineLevel="0" collapsed="false">
      <c r="O1904" s="1" t="s">
        <v>2012</v>
      </c>
      <c r="P1904" s="1" t="n">
        <v>4877</v>
      </c>
    </row>
    <row r="1905" customFormat="false" ht="14.4" hidden="false" customHeight="false" outlineLevel="0" collapsed="false">
      <c r="O1905" s="1" t="s">
        <v>2013</v>
      </c>
      <c r="P1905" s="1" t="n">
        <v>904938</v>
      </c>
    </row>
    <row r="1906" customFormat="false" ht="14.4" hidden="false" customHeight="false" outlineLevel="0" collapsed="false">
      <c r="O1906" s="1" t="s">
        <v>2014</v>
      </c>
      <c r="P1906" s="1" t="n">
        <v>908245</v>
      </c>
    </row>
    <row r="1907" customFormat="false" ht="14.4" hidden="false" customHeight="false" outlineLevel="0" collapsed="false">
      <c r="O1907" s="1" t="s">
        <v>2015</v>
      </c>
      <c r="P1907" s="1" t="n">
        <v>910738</v>
      </c>
    </row>
    <row r="1908" customFormat="false" ht="14.4" hidden="false" customHeight="false" outlineLevel="0" collapsed="false">
      <c r="O1908" s="1" t="s">
        <v>2016</v>
      </c>
      <c r="P1908" s="1" t="n">
        <v>51556</v>
      </c>
    </row>
    <row r="1909" customFormat="false" ht="14.4" hidden="false" customHeight="false" outlineLevel="0" collapsed="false">
      <c r="O1909" s="1" t="s">
        <v>2017</v>
      </c>
      <c r="P1909" s="1" t="n">
        <v>902064</v>
      </c>
    </row>
    <row r="1910" customFormat="false" ht="14.4" hidden="false" customHeight="false" outlineLevel="0" collapsed="false">
      <c r="O1910" s="1" t="s">
        <v>2018</v>
      </c>
      <c r="P1910" s="1" t="n">
        <v>83761</v>
      </c>
    </row>
    <row r="1911" customFormat="false" ht="14.4" hidden="false" customHeight="false" outlineLevel="0" collapsed="false">
      <c r="O1911" s="1" t="s">
        <v>2019</v>
      </c>
      <c r="P1911" s="1" t="n">
        <v>910668</v>
      </c>
    </row>
    <row r="1912" customFormat="false" ht="14.4" hidden="false" customHeight="false" outlineLevel="0" collapsed="false">
      <c r="O1912" s="1" t="s">
        <v>2020</v>
      </c>
      <c r="P1912" s="1" t="n">
        <v>912081</v>
      </c>
    </row>
    <row r="1913" customFormat="false" ht="14.4" hidden="false" customHeight="false" outlineLevel="0" collapsed="false">
      <c r="O1913" s="1" t="s">
        <v>2021</v>
      </c>
      <c r="P1913" s="1" t="n">
        <v>912100</v>
      </c>
    </row>
    <row r="1914" customFormat="false" ht="14.4" hidden="false" customHeight="false" outlineLevel="0" collapsed="false">
      <c r="O1914" s="1" t="s">
        <v>2022</v>
      </c>
      <c r="P1914" s="1" t="n">
        <v>7054</v>
      </c>
    </row>
    <row r="1915" customFormat="false" ht="14.4" hidden="false" customHeight="false" outlineLevel="0" collapsed="false">
      <c r="O1915" s="1" t="s">
        <v>2023</v>
      </c>
      <c r="P1915" s="1" t="n">
        <v>53775</v>
      </c>
    </row>
    <row r="1916" customFormat="false" ht="14.4" hidden="false" customHeight="false" outlineLevel="0" collapsed="false">
      <c r="O1916" s="1" t="s">
        <v>2024</v>
      </c>
      <c r="P1916" s="1" t="n">
        <v>2690</v>
      </c>
    </row>
    <row r="1917" customFormat="false" ht="14.4" hidden="false" customHeight="false" outlineLevel="0" collapsed="false">
      <c r="O1917" s="1" t="s">
        <v>2025</v>
      </c>
      <c r="P1917" s="1" t="n">
        <v>82293</v>
      </c>
    </row>
    <row r="1918" customFormat="false" ht="14.4" hidden="false" customHeight="false" outlineLevel="0" collapsed="false">
      <c r="O1918" s="1" t="s">
        <v>2026</v>
      </c>
      <c r="P1918" s="1" t="n">
        <v>7855</v>
      </c>
    </row>
    <row r="1919" customFormat="false" ht="14.4" hidden="false" customHeight="false" outlineLevel="0" collapsed="false">
      <c r="O1919" s="1" t="s">
        <v>2027</v>
      </c>
      <c r="P1919" s="1" t="n">
        <v>909382</v>
      </c>
    </row>
    <row r="1920" customFormat="false" ht="14.4" hidden="false" customHeight="false" outlineLevel="0" collapsed="false">
      <c r="O1920" s="1" t="s">
        <v>2028</v>
      </c>
      <c r="P1920" s="1" t="n">
        <v>1755</v>
      </c>
    </row>
    <row r="1921" customFormat="false" ht="14.4" hidden="false" customHeight="false" outlineLevel="0" collapsed="false">
      <c r="O1921" s="1" t="s">
        <v>2028</v>
      </c>
      <c r="P1921" s="1" t="n">
        <v>83944</v>
      </c>
    </row>
    <row r="1922" customFormat="false" ht="14.4" hidden="false" customHeight="false" outlineLevel="0" collapsed="false">
      <c r="O1922" s="1" t="s">
        <v>2029</v>
      </c>
      <c r="P1922" s="1" t="n">
        <v>51655</v>
      </c>
    </row>
    <row r="1923" customFormat="false" ht="14.4" hidden="false" customHeight="false" outlineLevel="0" collapsed="false">
      <c r="O1923" s="1" t="s">
        <v>2030</v>
      </c>
      <c r="P1923" s="1" t="n">
        <v>53536</v>
      </c>
    </row>
    <row r="1924" customFormat="false" ht="14.4" hidden="false" customHeight="false" outlineLevel="0" collapsed="false">
      <c r="O1924" s="1" t="s">
        <v>2030</v>
      </c>
      <c r="P1924" s="1" t="n">
        <v>57603</v>
      </c>
    </row>
    <row r="1925" customFormat="false" ht="14.4" hidden="false" customHeight="false" outlineLevel="0" collapsed="false">
      <c r="O1925" s="1" t="s">
        <v>2031</v>
      </c>
      <c r="P1925" s="1" t="n">
        <v>902619</v>
      </c>
    </row>
    <row r="1926" customFormat="false" ht="14.4" hidden="false" customHeight="false" outlineLevel="0" collapsed="false">
      <c r="O1926" s="1" t="s">
        <v>2032</v>
      </c>
      <c r="P1926" s="1" t="n">
        <v>5066</v>
      </c>
    </row>
    <row r="1927" customFormat="false" ht="14.4" hidden="false" customHeight="false" outlineLevel="0" collapsed="false">
      <c r="O1927" s="1" t="s">
        <v>2033</v>
      </c>
      <c r="P1927" s="1" t="n">
        <v>51465</v>
      </c>
    </row>
    <row r="1928" customFormat="false" ht="14.4" hidden="false" customHeight="false" outlineLevel="0" collapsed="false">
      <c r="O1928" s="1" t="s">
        <v>2034</v>
      </c>
      <c r="P1928" s="1" t="n">
        <v>911424</v>
      </c>
    </row>
    <row r="1929" customFormat="false" ht="14.4" hidden="false" customHeight="false" outlineLevel="0" collapsed="false">
      <c r="O1929" s="1" t="s">
        <v>2035</v>
      </c>
      <c r="P1929" s="1" t="n">
        <v>902890</v>
      </c>
    </row>
    <row r="1930" customFormat="false" ht="14.4" hidden="false" customHeight="false" outlineLevel="0" collapsed="false">
      <c r="O1930" s="1" t="s">
        <v>2036</v>
      </c>
      <c r="P1930" s="1" t="n">
        <v>909325</v>
      </c>
    </row>
    <row r="1931" customFormat="false" ht="14.4" hidden="false" customHeight="false" outlineLevel="0" collapsed="false">
      <c r="O1931" s="1" t="s">
        <v>2037</v>
      </c>
      <c r="P1931" s="1" t="n">
        <v>83509</v>
      </c>
    </row>
    <row r="1932" customFormat="false" ht="14.4" hidden="false" customHeight="false" outlineLevel="0" collapsed="false">
      <c r="O1932" s="1" t="s">
        <v>2038</v>
      </c>
      <c r="P1932" s="1" t="n">
        <v>2922</v>
      </c>
    </row>
    <row r="1933" customFormat="false" ht="14.4" hidden="false" customHeight="false" outlineLevel="0" collapsed="false">
      <c r="O1933" s="1" t="s">
        <v>2039</v>
      </c>
      <c r="P1933" s="1" t="n">
        <v>53924</v>
      </c>
    </row>
    <row r="1934" customFormat="false" ht="14.4" hidden="false" customHeight="false" outlineLevel="0" collapsed="false">
      <c r="O1934" s="1" t="s">
        <v>2040</v>
      </c>
      <c r="P1934" s="1" t="n">
        <v>2138</v>
      </c>
    </row>
    <row r="1935" customFormat="false" ht="14.4" hidden="false" customHeight="false" outlineLevel="0" collapsed="false">
      <c r="O1935" s="1" t="s">
        <v>2041</v>
      </c>
      <c r="P1935" s="1" t="n">
        <v>904888</v>
      </c>
    </row>
    <row r="1936" customFormat="false" ht="14.4" hidden="false" customHeight="false" outlineLevel="0" collapsed="false">
      <c r="O1936" s="1" t="s">
        <v>2042</v>
      </c>
      <c r="P1936" s="1" t="n">
        <v>1503</v>
      </c>
    </row>
    <row r="1937" customFormat="false" ht="14.4" hidden="false" customHeight="false" outlineLevel="0" collapsed="false">
      <c r="O1937" s="1" t="s">
        <v>2043</v>
      </c>
      <c r="P1937" s="1" t="n">
        <v>51853</v>
      </c>
    </row>
    <row r="1938" customFormat="false" ht="14.4" hidden="false" customHeight="false" outlineLevel="0" collapsed="false">
      <c r="O1938" s="1" t="s">
        <v>2044</v>
      </c>
      <c r="P1938" s="1" t="n">
        <v>5941</v>
      </c>
    </row>
    <row r="1939" customFormat="false" ht="14.4" hidden="false" customHeight="false" outlineLevel="0" collapsed="false">
      <c r="O1939" s="1" t="s">
        <v>2045</v>
      </c>
      <c r="P1939" s="1" t="n">
        <v>52034</v>
      </c>
    </row>
    <row r="1940" customFormat="false" ht="14.4" hidden="false" customHeight="false" outlineLevel="0" collapsed="false">
      <c r="O1940" s="1" t="s">
        <v>2046</v>
      </c>
      <c r="P1940" s="1" t="n">
        <v>54757</v>
      </c>
    </row>
    <row r="1941" customFormat="false" ht="14.4" hidden="false" customHeight="false" outlineLevel="0" collapsed="false">
      <c r="O1941" s="1" t="s">
        <v>2046</v>
      </c>
      <c r="P1941" s="1" t="n">
        <v>54914</v>
      </c>
    </row>
    <row r="1942" customFormat="false" ht="14.4" hidden="false" customHeight="false" outlineLevel="0" collapsed="false">
      <c r="O1942" s="1" t="s">
        <v>2046</v>
      </c>
      <c r="P1942" s="1" t="n">
        <v>56340</v>
      </c>
    </row>
    <row r="1943" customFormat="false" ht="14.4" hidden="false" customHeight="false" outlineLevel="0" collapsed="false">
      <c r="O1943" s="1" t="s">
        <v>2047</v>
      </c>
      <c r="P1943" s="1" t="n">
        <v>901678</v>
      </c>
    </row>
    <row r="1944" customFormat="false" ht="14.4" hidden="false" customHeight="false" outlineLevel="0" collapsed="false">
      <c r="O1944" s="1" t="s">
        <v>2048</v>
      </c>
      <c r="P1944" s="1" t="n">
        <v>910078</v>
      </c>
    </row>
    <row r="1945" customFormat="false" ht="14.4" hidden="false" customHeight="false" outlineLevel="0" collapsed="false">
      <c r="O1945" s="1" t="s">
        <v>2049</v>
      </c>
      <c r="P1945" s="1" t="n">
        <v>902213</v>
      </c>
    </row>
    <row r="1946" customFormat="false" ht="14.4" hidden="false" customHeight="false" outlineLevel="0" collapsed="false">
      <c r="O1946" s="1" t="s">
        <v>2050</v>
      </c>
      <c r="P1946" s="1" t="n">
        <v>64200</v>
      </c>
    </row>
    <row r="1947" customFormat="false" ht="14.4" hidden="false" customHeight="false" outlineLevel="0" collapsed="false">
      <c r="O1947" s="1" t="s">
        <v>2051</v>
      </c>
      <c r="P1947" s="1" t="n">
        <v>4027</v>
      </c>
    </row>
    <row r="1948" customFormat="false" ht="14.4" hidden="false" customHeight="false" outlineLevel="0" collapsed="false">
      <c r="O1948" s="1" t="s">
        <v>2052</v>
      </c>
      <c r="P1948" s="1" t="n">
        <v>71000</v>
      </c>
    </row>
    <row r="1949" customFormat="false" ht="14.4" hidden="false" customHeight="false" outlineLevel="0" collapsed="false">
      <c r="O1949" s="1" t="s">
        <v>2053</v>
      </c>
      <c r="P1949" s="1" t="n">
        <v>902148</v>
      </c>
    </row>
    <row r="1950" customFormat="false" ht="14.4" hidden="false" customHeight="false" outlineLevel="0" collapsed="false">
      <c r="O1950" s="1" t="s">
        <v>2054</v>
      </c>
      <c r="P1950" s="1" t="n">
        <v>911312</v>
      </c>
    </row>
    <row r="1951" customFormat="false" ht="14.4" hidden="false" customHeight="false" outlineLevel="0" collapsed="false">
      <c r="O1951" s="1" t="s">
        <v>2055</v>
      </c>
      <c r="P1951" s="1" t="n">
        <v>9989</v>
      </c>
    </row>
    <row r="1952" customFormat="false" ht="14.4" hidden="false" customHeight="false" outlineLevel="0" collapsed="false">
      <c r="O1952" s="1" t="s">
        <v>2056</v>
      </c>
      <c r="P1952" s="1" t="n">
        <v>7442</v>
      </c>
    </row>
    <row r="1953" customFormat="false" ht="14.4" hidden="false" customHeight="false" outlineLevel="0" collapsed="false">
      <c r="O1953" s="1" t="s">
        <v>2057</v>
      </c>
      <c r="P1953" s="1" t="n">
        <v>901603</v>
      </c>
    </row>
    <row r="1954" customFormat="false" ht="14.4" hidden="false" customHeight="false" outlineLevel="0" collapsed="false">
      <c r="O1954" s="1" t="s">
        <v>2058</v>
      </c>
      <c r="P1954" s="1" t="n">
        <v>908651</v>
      </c>
    </row>
    <row r="1955" customFormat="false" ht="14.4" hidden="false" customHeight="false" outlineLevel="0" collapsed="false">
      <c r="O1955" s="1" t="s">
        <v>2059</v>
      </c>
      <c r="P1955" s="1" t="n">
        <v>55210</v>
      </c>
    </row>
    <row r="1956" customFormat="false" ht="14.4" hidden="false" customHeight="false" outlineLevel="0" collapsed="false">
      <c r="O1956" s="1" t="s">
        <v>2060</v>
      </c>
      <c r="P1956" s="1" t="n">
        <v>907535</v>
      </c>
    </row>
    <row r="1957" customFormat="false" ht="14.4" hidden="false" customHeight="false" outlineLevel="0" collapsed="false">
      <c r="O1957" s="1" t="s">
        <v>2061</v>
      </c>
      <c r="P1957" s="1" t="n">
        <v>909393</v>
      </c>
    </row>
    <row r="1958" customFormat="false" ht="14.4" hidden="false" customHeight="false" outlineLevel="0" collapsed="false">
      <c r="O1958" s="1" t="s">
        <v>2062</v>
      </c>
      <c r="P1958" s="1" t="n">
        <v>53222</v>
      </c>
    </row>
    <row r="1959" customFormat="false" ht="14.4" hidden="false" customHeight="false" outlineLevel="0" collapsed="false">
      <c r="O1959" s="1" t="s">
        <v>2063</v>
      </c>
      <c r="P1959" s="1" t="n">
        <v>907337</v>
      </c>
    </row>
    <row r="1960" customFormat="false" ht="14.4" hidden="false" customHeight="false" outlineLevel="0" collapsed="false">
      <c r="O1960" s="1" t="s">
        <v>2064</v>
      </c>
      <c r="P1960" s="1" t="n">
        <v>80561</v>
      </c>
    </row>
    <row r="1961" customFormat="false" ht="14.4" hidden="false" customHeight="false" outlineLevel="0" collapsed="false">
      <c r="O1961" s="1" t="s">
        <v>2065</v>
      </c>
      <c r="P1961" s="1" t="n">
        <v>57867</v>
      </c>
    </row>
    <row r="1962" customFormat="false" ht="14.4" hidden="false" customHeight="false" outlineLevel="0" collapsed="false">
      <c r="O1962" s="1" t="s">
        <v>2066</v>
      </c>
      <c r="P1962" s="1" t="n">
        <v>7624</v>
      </c>
    </row>
    <row r="1963" customFormat="false" ht="14.4" hidden="false" customHeight="false" outlineLevel="0" collapsed="false">
      <c r="O1963" s="1" t="s">
        <v>2067</v>
      </c>
      <c r="P1963" s="1" t="n">
        <v>7310</v>
      </c>
    </row>
    <row r="1964" customFormat="false" ht="14.4" hidden="false" customHeight="false" outlineLevel="0" collapsed="false">
      <c r="O1964" s="1" t="s">
        <v>2068</v>
      </c>
      <c r="P1964" s="1" t="n">
        <v>62100</v>
      </c>
    </row>
    <row r="1965" customFormat="false" ht="14.4" hidden="false" customHeight="false" outlineLevel="0" collapsed="false">
      <c r="O1965" s="1" t="s">
        <v>2069</v>
      </c>
      <c r="P1965" s="1" t="n">
        <v>9982</v>
      </c>
    </row>
    <row r="1966" customFormat="false" ht="14.4" hidden="false" customHeight="false" outlineLevel="0" collapsed="false">
      <c r="O1966" s="1" t="s">
        <v>2070</v>
      </c>
      <c r="P1966" s="1" t="n">
        <v>83796</v>
      </c>
    </row>
    <row r="1967" customFormat="false" ht="14.4" hidden="false" customHeight="false" outlineLevel="0" collapsed="false">
      <c r="O1967" s="1" t="s">
        <v>2071</v>
      </c>
      <c r="P1967" s="1" t="n">
        <v>55846</v>
      </c>
    </row>
    <row r="1968" customFormat="false" ht="14.4" hidden="false" customHeight="false" outlineLevel="0" collapsed="false">
      <c r="O1968" s="1" t="s">
        <v>2072</v>
      </c>
      <c r="P1968" s="1" t="n">
        <v>903203</v>
      </c>
    </row>
    <row r="1969" customFormat="false" ht="14.4" hidden="false" customHeight="false" outlineLevel="0" collapsed="false">
      <c r="O1969" s="1" t="s">
        <v>2073</v>
      </c>
      <c r="P1969" s="1" t="n">
        <v>906685</v>
      </c>
    </row>
    <row r="1970" customFormat="false" ht="14.4" hidden="false" customHeight="false" outlineLevel="0" collapsed="false">
      <c r="O1970" s="1" t="s">
        <v>2074</v>
      </c>
      <c r="P1970" s="1" t="n">
        <v>57586</v>
      </c>
    </row>
    <row r="1971" customFormat="false" ht="14.4" hidden="false" customHeight="false" outlineLevel="0" collapsed="false">
      <c r="O1971" s="1" t="s">
        <v>2075</v>
      </c>
      <c r="P1971" s="1" t="n">
        <v>50993</v>
      </c>
    </row>
    <row r="1972" customFormat="false" ht="14.4" hidden="false" customHeight="false" outlineLevel="0" collapsed="false">
      <c r="O1972" s="1" t="s">
        <v>2076</v>
      </c>
      <c r="P1972" s="1" t="n">
        <v>56456</v>
      </c>
    </row>
    <row r="1973" customFormat="false" ht="14.4" hidden="false" customHeight="false" outlineLevel="0" collapsed="false">
      <c r="O1973" s="1" t="s">
        <v>2077</v>
      </c>
      <c r="P1973" s="1" t="n">
        <v>57512</v>
      </c>
    </row>
    <row r="1974" customFormat="false" ht="14.4" hidden="false" customHeight="false" outlineLevel="0" collapsed="false">
      <c r="O1974" s="1" t="s">
        <v>2078</v>
      </c>
      <c r="P1974" s="1" t="n">
        <v>902536</v>
      </c>
    </row>
    <row r="1975" customFormat="false" ht="14.4" hidden="false" customHeight="false" outlineLevel="0" collapsed="false">
      <c r="O1975" s="1" t="s">
        <v>2079</v>
      </c>
      <c r="P1975" s="1" t="n">
        <v>902346</v>
      </c>
    </row>
    <row r="1976" customFormat="false" ht="14.4" hidden="false" customHeight="false" outlineLevel="0" collapsed="false">
      <c r="O1976" s="1" t="s">
        <v>2080</v>
      </c>
      <c r="P1976" s="1" t="n">
        <v>906529</v>
      </c>
    </row>
    <row r="1977" customFormat="false" ht="14.4" hidden="false" customHeight="false" outlineLevel="0" collapsed="false">
      <c r="O1977" s="1" t="s">
        <v>2081</v>
      </c>
      <c r="P1977" s="1" t="n">
        <v>7970</v>
      </c>
    </row>
    <row r="1978" customFormat="false" ht="14.4" hidden="false" customHeight="false" outlineLevel="0" collapsed="false">
      <c r="O1978" s="1" t="s">
        <v>2082</v>
      </c>
      <c r="P1978" s="1" t="n">
        <v>1899</v>
      </c>
    </row>
    <row r="1979" customFormat="false" ht="14.4" hidden="false" customHeight="false" outlineLevel="0" collapsed="false">
      <c r="O1979" s="1" t="s">
        <v>2083</v>
      </c>
      <c r="P1979" s="1" t="n">
        <v>4514</v>
      </c>
    </row>
    <row r="1980" customFormat="false" ht="14.4" hidden="false" customHeight="false" outlineLevel="0" collapsed="false">
      <c r="O1980" s="1" t="s">
        <v>2084</v>
      </c>
      <c r="P1980" s="1" t="n">
        <v>57611</v>
      </c>
    </row>
    <row r="1981" customFormat="false" ht="14.4" hidden="false" customHeight="false" outlineLevel="0" collapsed="false">
      <c r="O1981" s="1" t="s">
        <v>2085</v>
      </c>
      <c r="P1981" s="1" t="n">
        <v>902452</v>
      </c>
    </row>
    <row r="1982" customFormat="false" ht="14.4" hidden="false" customHeight="false" outlineLevel="0" collapsed="false">
      <c r="O1982" s="1" t="s">
        <v>2086</v>
      </c>
      <c r="P1982" s="1" t="n">
        <v>906107</v>
      </c>
    </row>
    <row r="1983" customFormat="false" ht="14.4" hidden="false" customHeight="false" outlineLevel="0" collapsed="false">
      <c r="O1983" s="1" t="s">
        <v>2087</v>
      </c>
      <c r="P1983" s="1" t="n">
        <v>903062</v>
      </c>
    </row>
    <row r="1984" customFormat="false" ht="14.4" hidden="false" customHeight="false" outlineLevel="0" collapsed="false">
      <c r="O1984" s="1" t="s">
        <v>2088</v>
      </c>
      <c r="P1984" s="1" t="n">
        <v>7260</v>
      </c>
    </row>
    <row r="1985" customFormat="false" ht="14.4" hidden="false" customHeight="false" outlineLevel="0" collapsed="false">
      <c r="O1985" s="1" t="s">
        <v>2089</v>
      </c>
      <c r="P1985" s="1" t="n">
        <v>53750</v>
      </c>
    </row>
    <row r="1986" customFormat="false" ht="14.4" hidden="false" customHeight="false" outlineLevel="0" collapsed="false">
      <c r="O1986" s="1" t="s">
        <v>2090</v>
      </c>
      <c r="P1986" s="1" t="n">
        <v>7120</v>
      </c>
    </row>
    <row r="1987" customFormat="false" ht="14.4" hidden="false" customHeight="false" outlineLevel="0" collapsed="false">
      <c r="O1987" s="1" t="s">
        <v>2091</v>
      </c>
      <c r="P1987" s="1" t="n">
        <v>902700</v>
      </c>
    </row>
    <row r="1988" customFormat="false" ht="14.4" hidden="false" customHeight="false" outlineLevel="0" collapsed="false">
      <c r="O1988" s="1" t="s">
        <v>2092</v>
      </c>
      <c r="P1988" s="1" t="n">
        <v>911949</v>
      </c>
    </row>
    <row r="1989" customFormat="false" ht="14.4" hidden="false" customHeight="false" outlineLevel="0" collapsed="false">
      <c r="O1989" s="1" t="s">
        <v>2093</v>
      </c>
      <c r="P1989" s="1" t="n">
        <v>57421</v>
      </c>
    </row>
    <row r="1990" customFormat="false" ht="14.4" hidden="false" customHeight="false" outlineLevel="0" collapsed="false">
      <c r="O1990" s="1" t="s">
        <v>2094</v>
      </c>
      <c r="P1990" s="1" t="n">
        <v>909156</v>
      </c>
    </row>
    <row r="1991" customFormat="false" ht="14.4" hidden="false" customHeight="false" outlineLevel="0" collapsed="false">
      <c r="O1991" s="1" t="s">
        <v>2095</v>
      </c>
      <c r="P1991" s="1" t="n">
        <v>903575</v>
      </c>
    </row>
    <row r="1992" customFormat="false" ht="14.4" hidden="false" customHeight="false" outlineLevel="0" collapsed="false">
      <c r="O1992" s="1" t="s">
        <v>2096</v>
      </c>
      <c r="P1992" s="1" t="n">
        <v>902254</v>
      </c>
    </row>
    <row r="1993" customFormat="false" ht="14.4" hidden="false" customHeight="false" outlineLevel="0" collapsed="false">
      <c r="O1993" s="1" t="s">
        <v>2097</v>
      </c>
      <c r="P1993" s="1" t="n">
        <v>905117</v>
      </c>
    </row>
    <row r="1994" customFormat="false" ht="14.4" hidden="false" customHeight="false" outlineLevel="0" collapsed="false">
      <c r="O1994" s="1" t="s">
        <v>2098</v>
      </c>
      <c r="P1994" s="1" t="n">
        <v>57074</v>
      </c>
    </row>
    <row r="1995" customFormat="false" ht="14.4" hidden="false" customHeight="false" outlineLevel="0" collapsed="false">
      <c r="O1995" s="1" t="s">
        <v>2099</v>
      </c>
      <c r="P1995" s="1" t="n">
        <v>2988</v>
      </c>
    </row>
    <row r="1996" customFormat="false" ht="14.4" hidden="false" customHeight="false" outlineLevel="0" collapsed="false">
      <c r="O1996" s="1" t="s">
        <v>2100</v>
      </c>
      <c r="P1996" s="1" t="n">
        <v>902627</v>
      </c>
    </row>
    <row r="1997" customFormat="false" ht="14.4" hidden="false" customHeight="false" outlineLevel="0" collapsed="false">
      <c r="O1997" s="1" t="s">
        <v>2101</v>
      </c>
      <c r="P1997" s="1" t="n">
        <v>57677</v>
      </c>
    </row>
    <row r="1998" customFormat="false" ht="14.4" hidden="false" customHeight="false" outlineLevel="0" collapsed="false">
      <c r="O1998" s="1" t="s">
        <v>2102</v>
      </c>
      <c r="P1998" s="1" t="n">
        <v>906925</v>
      </c>
    </row>
    <row r="1999" customFormat="false" ht="14.4" hidden="false" customHeight="false" outlineLevel="0" collapsed="false">
      <c r="O1999" s="1" t="s">
        <v>2103</v>
      </c>
      <c r="P1999" s="1" t="n">
        <v>901538</v>
      </c>
    </row>
    <row r="2000" customFormat="false" ht="14.4" hidden="false" customHeight="false" outlineLevel="0" collapsed="false">
      <c r="O2000" s="1" t="s">
        <v>2104</v>
      </c>
      <c r="P2000" s="1" t="n">
        <v>7153</v>
      </c>
    </row>
    <row r="2001" customFormat="false" ht="14.4" hidden="false" customHeight="false" outlineLevel="0" collapsed="false">
      <c r="O2001" s="1" t="s">
        <v>2105</v>
      </c>
      <c r="P2001" s="1" t="n">
        <v>54781</v>
      </c>
    </row>
    <row r="2002" customFormat="false" ht="14.4" hidden="false" customHeight="false" outlineLevel="0" collapsed="false">
      <c r="O2002" s="1" t="s">
        <v>2106</v>
      </c>
      <c r="P2002" s="1" t="n">
        <v>901728</v>
      </c>
    </row>
    <row r="2003" customFormat="false" ht="14.4" hidden="false" customHeight="false" outlineLevel="0" collapsed="false">
      <c r="O2003" s="1" t="s">
        <v>2107</v>
      </c>
      <c r="P2003" s="1" t="n">
        <v>9011</v>
      </c>
    </row>
    <row r="2004" customFormat="false" ht="14.4" hidden="false" customHeight="false" outlineLevel="0" collapsed="false">
      <c r="O2004" s="1" t="s">
        <v>2108</v>
      </c>
      <c r="P2004" s="1" t="n">
        <v>904433</v>
      </c>
    </row>
    <row r="2005" customFormat="false" ht="14.4" hidden="false" customHeight="false" outlineLevel="0" collapsed="false">
      <c r="O2005" s="1" t="s">
        <v>2109</v>
      </c>
      <c r="P2005" s="1" t="n">
        <v>7871</v>
      </c>
    </row>
    <row r="2006" customFormat="false" ht="14.4" hidden="false" customHeight="false" outlineLevel="0" collapsed="false">
      <c r="O2006" s="1" t="s">
        <v>2110</v>
      </c>
      <c r="P2006" s="1" t="n">
        <v>75900</v>
      </c>
    </row>
    <row r="2007" customFormat="false" ht="14.4" hidden="false" customHeight="false" outlineLevel="0" collapsed="false">
      <c r="O2007" s="1" t="s">
        <v>2111</v>
      </c>
      <c r="P2007" s="1" t="n">
        <v>905810</v>
      </c>
    </row>
    <row r="2008" customFormat="false" ht="14.4" hidden="false" customHeight="false" outlineLevel="0" collapsed="false">
      <c r="O2008" s="1" t="s">
        <v>2112</v>
      </c>
      <c r="P2008" s="1" t="n">
        <v>1065</v>
      </c>
    </row>
    <row r="2009" customFormat="false" ht="14.4" hidden="false" customHeight="false" outlineLevel="0" collapsed="false">
      <c r="O2009" s="1" t="s">
        <v>2113</v>
      </c>
      <c r="P2009" s="1" t="n">
        <v>20061</v>
      </c>
    </row>
    <row r="2010" customFormat="false" ht="14.4" hidden="false" customHeight="false" outlineLevel="0" collapsed="false">
      <c r="O2010" s="1" t="s">
        <v>2114</v>
      </c>
      <c r="P2010" s="1" t="n">
        <v>83180</v>
      </c>
    </row>
    <row r="2011" customFormat="false" ht="14.4" hidden="false" customHeight="false" outlineLevel="0" collapsed="false">
      <c r="O2011" s="1" t="s">
        <v>2115</v>
      </c>
      <c r="P2011" s="1" t="n">
        <v>8829</v>
      </c>
    </row>
    <row r="2012" customFormat="false" ht="14.4" hidden="false" customHeight="false" outlineLevel="0" collapsed="false">
      <c r="O2012" s="1" t="s">
        <v>2115</v>
      </c>
      <c r="P2012" s="1" t="n">
        <v>9995</v>
      </c>
    </row>
    <row r="2013" customFormat="false" ht="14.4" hidden="false" customHeight="false" outlineLevel="0" collapsed="false">
      <c r="O2013" s="1" t="s">
        <v>2116</v>
      </c>
      <c r="P2013" s="1" t="n">
        <v>8842</v>
      </c>
    </row>
    <row r="2014" customFormat="false" ht="14.4" hidden="false" customHeight="false" outlineLevel="0" collapsed="false">
      <c r="O2014" s="1" t="s">
        <v>2117</v>
      </c>
      <c r="P2014" s="1" t="n">
        <v>911130</v>
      </c>
    </row>
    <row r="2015" customFormat="false" ht="14.4" hidden="false" customHeight="false" outlineLevel="0" collapsed="false">
      <c r="O2015" s="1" t="s">
        <v>2118</v>
      </c>
      <c r="P2015" s="1" t="n">
        <v>51911</v>
      </c>
    </row>
    <row r="2016" customFormat="false" ht="14.4" hidden="false" customHeight="false" outlineLevel="0" collapsed="false">
      <c r="O2016" s="1" t="s">
        <v>2119</v>
      </c>
      <c r="P2016" s="1" t="n">
        <v>54501</v>
      </c>
    </row>
    <row r="2017" customFormat="false" ht="14.4" hidden="false" customHeight="false" outlineLevel="0" collapsed="false">
      <c r="O2017" s="1" t="s">
        <v>2120</v>
      </c>
      <c r="P2017" s="1" t="n">
        <v>57660</v>
      </c>
    </row>
    <row r="2018" customFormat="false" ht="14.4" hidden="false" customHeight="false" outlineLevel="0" collapsed="false">
      <c r="O2018" s="1" t="s">
        <v>2121</v>
      </c>
      <c r="P2018" s="1" t="n">
        <v>909707</v>
      </c>
    </row>
    <row r="2019" customFormat="false" ht="14.4" hidden="false" customHeight="false" outlineLevel="0" collapsed="false">
      <c r="O2019" s="1" t="s">
        <v>2122</v>
      </c>
      <c r="P2019" s="1" t="n">
        <v>904144</v>
      </c>
    </row>
    <row r="2020" customFormat="false" ht="14.4" hidden="false" customHeight="false" outlineLevel="0" collapsed="false">
      <c r="O2020" s="1" t="s">
        <v>2123</v>
      </c>
      <c r="P2020" s="1" t="n">
        <v>905331</v>
      </c>
    </row>
    <row r="2021" customFormat="false" ht="14.4" hidden="false" customHeight="false" outlineLevel="0" collapsed="false">
      <c r="O2021" s="1" t="s">
        <v>2124</v>
      </c>
      <c r="P2021" s="1" t="n">
        <v>904700</v>
      </c>
    </row>
    <row r="2022" customFormat="false" ht="14.4" hidden="false" customHeight="false" outlineLevel="0" collapsed="false">
      <c r="O2022" s="1" t="s">
        <v>2125</v>
      </c>
      <c r="P2022" s="1" t="n">
        <v>911515</v>
      </c>
    </row>
    <row r="2023" customFormat="false" ht="14.4" hidden="false" customHeight="false" outlineLevel="0" collapsed="false">
      <c r="O2023" s="1" t="s">
        <v>2126</v>
      </c>
      <c r="P2023" s="1" t="n">
        <v>5388</v>
      </c>
    </row>
    <row r="2024" customFormat="false" ht="14.4" hidden="false" customHeight="false" outlineLevel="0" collapsed="false">
      <c r="O2024" s="1" t="s">
        <v>2127</v>
      </c>
      <c r="P2024" s="1" t="n">
        <v>5990</v>
      </c>
    </row>
    <row r="2025" customFormat="false" ht="14.4" hidden="false" customHeight="false" outlineLevel="0" collapsed="false">
      <c r="O2025" s="1" t="s">
        <v>2128</v>
      </c>
      <c r="P2025" s="1" t="n">
        <v>8143</v>
      </c>
    </row>
    <row r="2026" customFormat="false" ht="14.4" hidden="false" customHeight="false" outlineLevel="0" collapsed="false">
      <c r="O2026" s="1" t="s">
        <v>2129</v>
      </c>
      <c r="P2026" s="1" t="n">
        <v>8565</v>
      </c>
    </row>
    <row r="2027" customFormat="false" ht="14.4" hidden="false" customHeight="false" outlineLevel="0" collapsed="false">
      <c r="O2027" s="1" t="s">
        <v>2130</v>
      </c>
      <c r="P2027" s="1" t="n">
        <v>8921</v>
      </c>
    </row>
    <row r="2028" customFormat="false" ht="14.4" hidden="false" customHeight="false" outlineLevel="0" collapsed="false">
      <c r="O2028" s="1" t="s">
        <v>2131</v>
      </c>
      <c r="P2028" s="1" t="n">
        <v>2113</v>
      </c>
    </row>
    <row r="2029" customFormat="false" ht="14.4" hidden="false" customHeight="false" outlineLevel="0" collapsed="false">
      <c r="O2029" s="1" t="s">
        <v>2132</v>
      </c>
      <c r="P2029" s="1" t="n">
        <v>9191</v>
      </c>
    </row>
    <row r="2030" customFormat="false" ht="14.4" hidden="false" customHeight="false" outlineLevel="0" collapsed="false">
      <c r="O2030" s="1" t="s">
        <v>2133</v>
      </c>
      <c r="P2030" s="1" t="n">
        <v>905349</v>
      </c>
    </row>
    <row r="2031" customFormat="false" ht="14.4" hidden="false" customHeight="false" outlineLevel="0" collapsed="false">
      <c r="O2031" s="1" t="s">
        <v>2134</v>
      </c>
      <c r="P2031" s="1" t="n">
        <v>906248</v>
      </c>
    </row>
    <row r="2032" customFormat="false" ht="14.4" hidden="false" customHeight="false" outlineLevel="0" collapsed="false">
      <c r="O2032" s="1" t="s">
        <v>2135</v>
      </c>
      <c r="P2032" s="1" t="n">
        <v>2451</v>
      </c>
    </row>
    <row r="2033" customFormat="false" ht="14.4" hidden="false" customHeight="false" outlineLevel="0" collapsed="false">
      <c r="O2033" s="1" t="s">
        <v>2136</v>
      </c>
      <c r="P2033" s="1" t="n">
        <v>902866</v>
      </c>
    </row>
    <row r="2034" customFormat="false" ht="14.4" hidden="false" customHeight="false" outlineLevel="0" collapsed="false">
      <c r="O2034" s="1" t="s">
        <v>2137</v>
      </c>
      <c r="P2034" s="1" t="n">
        <v>53362</v>
      </c>
    </row>
    <row r="2035" customFormat="false" ht="14.4" hidden="false" customHeight="false" outlineLevel="0" collapsed="false">
      <c r="O2035" s="1" t="s">
        <v>2138</v>
      </c>
      <c r="P2035" s="1" t="n">
        <v>6080</v>
      </c>
    </row>
    <row r="2036" customFormat="false" ht="14.4" hidden="false" customHeight="false" outlineLevel="0" collapsed="false">
      <c r="O2036" s="1" t="s">
        <v>2139</v>
      </c>
      <c r="P2036" s="1" t="n">
        <v>910941</v>
      </c>
    </row>
    <row r="2037" customFormat="false" ht="14.4" hidden="false" customHeight="false" outlineLevel="0" collapsed="false">
      <c r="O2037" s="1" t="s">
        <v>2140</v>
      </c>
      <c r="P2037" s="1" t="n">
        <v>62300</v>
      </c>
    </row>
    <row r="2038" customFormat="false" ht="14.4" hidden="false" customHeight="false" outlineLevel="0" collapsed="false">
      <c r="O2038" s="1" t="s">
        <v>2140</v>
      </c>
      <c r="P2038" s="1" t="n">
        <v>81663</v>
      </c>
    </row>
    <row r="2039" customFormat="false" ht="14.4" hidden="false" customHeight="false" outlineLevel="0" collapsed="false">
      <c r="O2039" s="1" t="s">
        <v>2141</v>
      </c>
      <c r="P2039" s="1" t="n">
        <v>902114</v>
      </c>
    </row>
    <row r="2040" customFormat="false" ht="14.4" hidden="false" customHeight="false" outlineLevel="0" collapsed="false">
      <c r="O2040" s="1" t="s">
        <v>2142</v>
      </c>
      <c r="P2040" s="1" t="n">
        <v>55482</v>
      </c>
    </row>
    <row r="2041" customFormat="false" ht="14.4" hidden="false" customHeight="false" outlineLevel="0" collapsed="false">
      <c r="O2041" s="1" t="s">
        <v>2143</v>
      </c>
      <c r="P2041" s="1" t="n">
        <v>81775</v>
      </c>
    </row>
    <row r="2042" customFormat="false" ht="14.4" hidden="false" customHeight="false" outlineLevel="0" collapsed="false">
      <c r="O2042" s="1" t="s">
        <v>2144</v>
      </c>
      <c r="P2042" s="1" t="n">
        <v>4464</v>
      </c>
    </row>
    <row r="2043" customFormat="false" ht="14.4" hidden="false" customHeight="false" outlineLevel="0" collapsed="false">
      <c r="O2043" s="1" t="s">
        <v>2145</v>
      </c>
      <c r="P2043" s="1" t="n">
        <v>80016</v>
      </c>
    </row>
    <row r="2044" customFormat="false" ht="14.4" hidden="false" customHeight="false" outlineLevel="0" collapsed="false">
      <c r="O2044" s="1" t="s">
        <v>2146</v>
      </c>
      <c r="P2044" s="1" t="n">
        <v>911571</v>
      </c>
    </row>
    <row r="2045" customFormat="false" ht="14.4" hidden="false" customHeight="false" outlineLevel="0" collapsed="false">
      <c r="O2045" s="1" t="s">
        <v>2147</v>
      </c>
      <c r="P2045" s="1" t="n">
        <v>908728</v>
      </c>
    </row>
    <row r="2046" customFormat="false" ht="14.4" hidden="false" customHeight="false" outlineLevel="0" collapsed="false">
      <c r="O2046" s="1" t="s">
        <v>2148</v>
      </c>
      <c r="P2046" s="1" t="n">
        <v>905877</v>
      </c>
    </row>
    <row r="2047" customFormat="false" ht="14.4" hidden="false" customHeight="false" outlineLevel="0" collapsed="false">
      <c r="O2047" s="1" t="s">
        <v>2149</v>
      </c>
      <c r="P2047" s="1" t="n">
        <v>908133</v>
      </c>
    </row>
    <row r="2048" customFormat="false" ht="14.4" hidden="false" customHeight="false" outlineLevel="0" collapsed="false">
      <c r="O2048" s="1" t="s">
        <v>2150</v>
      </c>
      <c r="P2048" s="1" t="n">
        <v>904045</v>
      </c>
    </row>
    <row r="2049" customFormat="false" ht="14.4" hidden="false" customHeight="false" outlineLevel="0" collapsed="false">
      <c r="O2049" s="1" t="s">
        <v>2151</v>
      </c>
      <c r="P2049" s="1" t="n">
        <v>911403</v>
      </c>
    </row>
    <row r="2050" customFormat="false" ht="14.4" hidden="false" customHeight="false" outlineLevel="0" collapsed="false">
      <c r="O2050" s="1" t="s">
        <v>2152</v>
      </c>
      <c r="P2050" s="1" t="n">
        <v>911361</v>
      </c>
    </row>
    <row r="2051" customFormat="false" ht="14.4" hidden="false" customHeight="false" outlineLevel="0" collapsed="false">
      <c r="O2051" s="1" t="s">
        <v>2153</v>
      </c>
      <c r="P2051" s="1" t="n">
        <v>906081</v>
      </c>
    </row>
    <row r="2052" customFormat="false" ht="14.4" hidden="false" customHeight="false" outlineLevel="0" collapsed="false">
      <c r="O2052" s="1" t="s">
        <v>2154</v>
      </c>
      <c r="P2052" s="1" t="n">
        <v>905893</v>
      </c>
    </row>
    <row r="2053" customFormat="false" ht="14.4" hidden="false" customHeight="false" outlineLevel="0" collapsed="false">
      <c r="O2053" s="1" t="s">
        <v>2155</v>
      </c>
      <c r="P2053" s="1" t="n">
        <v>908155</v>
      </c>
    </row>
    <row r="2054" customFormat="false" ht="14.4" hidden="false" customHeight="false" outlineLevel="0" collapsed="false">
      <c r="O2054" s="1" t="s">
        <v>2156</v>
      </c>
      <c r="P2054" s="1" t="n">
        <v>911032</v>
      </c>
    </row>
    <row r="2055" customFormat="false" ht="14.4" hidden="false" customHeight="false" outlineLevel="0" collapsed="false">
      <c r="O2055" s="1" t="s">
        <v>2157</v>
      </c>
      <c r="P2055" s="1" t="n">
        <v>905885</v>
      </c>
    </row>
    <row r="2056" customFormat="false" ht="14.4" hidden="false" customHeight="false" outlineLevel="0" collapsed="false">
      <c r="O2056" s="1" t="s">
        <v>2158</v>
      </c>
      <c r="P2056" s="1" t="n">
        <v>906693</v>
      </c>
    </row>
    <row r="2057" customFormat="false" ht="14.4" hidden="false" customHeight="false" outlineLevel="0" collapsed="false">
      <c r="O2057" s="1" t="s">
        <v>2159</v>
      </c>
      <c r="P2057" s="1" t="n">
        <v>901405</v>
      </c>
    </row>
    <row r="2058" customFormat="false" ht="14.4" hidden="false" customHeight="false" outlineLevel="0" collapsed="false">
      <c r="O2058" s="1" t="s">
        <v>2160</v>
      </c>
      <c r="P2058" s="1" t="n">
        <v>910962</v>
      </c>
    </row>
    <row r="2059" customFormat="false" ht="14.4" hidden="false" customHeight="false" outlineLevel="0" collapsed="false">
      <c r="O2059" s="1" t="s">
        <v>2161</v>
      </c>
      <c r="P2059" s="1" t="n">
        <v>904011</v>
      </c>
    </row>
    <row r="2060" customFormat="false" ht="14.4" hidden="false" customHeight="false" outlineLevel="0" collapsed="false">
      <c r="O2060" s="1" t="s">
        <v>2162</v>
      </c>
      <c r="P2060" s="1" t="n">
        <v>908111</v>
      </c>
    </row>
    <row r="2061" customFormat="false" ht="14.4" hidden="false" customHeight="false" outlineLevel="0" collapsed="false">
      <c r="O2061" s="1" t="s">
        <v>2163</v>
      </c>
      <c r="P2061" s="1" t="n">
        <v>904227</v>
      </c>
    </row>
    <row r="2062" customFormat="false" ht="14.4" hidden="false" customHeight="false" outlineLevel="0" collapsed="false">
      <c r="O2062" s="1" t="s">
        <v>2164</v>
      </c>
      <c r="P2062" s="1" t="n">
        <v>902833</v>
      </c>
    </row>
    <row r="2063" customFormat="false" ht="14.4" hidden="false" customHeight="false" outlineLevel="0" collapsed="false">
      <c r="O2063" s="1" t="s">
        <v>2165</v>
      </c>
      <c r="P2063" s="1" t="n">
        <v>911207</v>
      </c>
    </row>
    <row r="2064" customFormat="false" ht="14.4" hidden="false" customHeight="false" outlineLevel="0" collapsed="false">
      <c r="O2064" s="1" t="s">
        <v>2166</v>
      </c>
      <c r="P2064" s="1" t="n">
        <v>905901</v>
      </c>
    </row>
    <row r="2065" customFormat="false" ht="14.4" hidden="false" customHeight="false" outlineLevel="0" collapsed="false">
      <c r="O2065" s="1" t="s">
        <v>2167</v>
      </c>
      <c r="P2065" s="1" t="n">
        <v>905851</v>
      </c>
    </row>
    <row r="2066" customFormat="false" ht="14.4" hidden="false" customHeight="false" outlineLevel="0" collapsed="false">
      <c r="O2066" s="1" t="s">
        <v>2168</v>
      </c>
      <c r="P2066" s="1" t="n">
        <v>56241</v>
      </c>
    </row>
    <row r="2067" customFormat="false" ht="14.4" hidden="false" customHeight="false" outlineLevel="0" collapsed="false">
      <c r="O2067" s="1" t="s">
        <v>2169</v>
      </c>
      <c r="P2067" s="1" t="n">
        <v>908853</v>
      </c>
    </row>
    <row r="2068" customFormat="false" ht="14.4" hidden="false" customHeight="false" outlineLevel="0" collapsed="false">
      <c r="O2068" s="1" t="s">
        <v>2170</v>
      </c>
      <c r="P2068" s="1" t="n">
        <v>908842</v>
      </c>
    </row>
    <row r="2069" customFormat="false" ht="14.4" hidden="false" customHeight="false" outlineLevel="0" collapsed="false">
      <c r="O2069" s="1" t="s">
        <v>2171</v>
      </c>
      <c r="P2069" s="1" t="n">
        <v>905950</v>
      </c>
    </row>
    <row r="2070" customFormat="false" ht="14.4" hidden="false" customHeight="false" outlineLevel="0" collapsed="false">
      <c r="O2070" s="1" t="s">
        <v>2172</v>
      </c>
      <c r="P2070" s="1" t="n">
        <v>903260</v>
      </c>
    </row>
    <row r="2071" customFormat="false" ht="14.4" hidden="false" customHeight="false" outlineLevel="0" collapsed="false">
      <c r="O2071" s="1" t="s">
        <v>2173</v>
      </c>
      <c r="P2071" s="1" t="n">
        <v>4167</v>
      </c>
    </row>
    <row r="2072" customFormat="false" ht="14.4" hidden="false" customHeight="false" outlineLevel="0" collapsed="false">
      <c r="O2072" s="1" t="s">
        <v>2174</v>
      </c>
      <c r="P2072" s="1" t="n">
        <v>54947</v>
      </c>
    </row>
    <row r="2073" customFormat="false" ht="14.4" hidden="false" customHeight="false" outlineLevel="0" collapsed="false">
      <c r="O2073" s="1" t="s">
        <v>2175</v>
      </c>
      <c r="P2073" s="1" t="n">
        <v>904391</v>
      </c>
    </row>
    <row r="2074" customFormat="false" ht="14.4" hidden="false" customHeight="false" outlineLevel="0" collapsed="false">
      <c r="O2074" s="1" t="s">
        <v>2176</v>
      </c>
      <c r="P2074" s="1" t="n">
        <v>903104</v>
      </c>
    </row>
    <row r="2075" customFormat="false" ht="14.4" hidden="false" customHeight="false" outlineLevel="0" collapsed="false">
      <c r="O2075" s="1" t="s">
        <v>2177</v>
      </c>
      <c r="P2075" s="1" t="n">
        <v>901553</v>
      </c>
    </row>
    <row r="2076" customFormat="false" ht="14.4" hidden="false" customHeight="false" outlineLevel="0" collapsed="false">
      <c r="O2076" s="1" t="s">
        <v>2178</v>
      </c>
      <c r="P2076" s="1" t="n">
        <v>909099</v>
      </c>
    </row>
    <row r="2077" customFormat="false" ht="14.4" hidden="false" customHeight="false" outlineLevel="0" collapsed="false">
      <c r="O2077" s="1" t="s">
        <v>2179</v>
      </c>
      <c r="P2077" s="1" t="n">
        <v>903864</v>
      </c>
    </row>
    <row r="2078" customFormat="false" ht="14.4" hidden="false" customHeight="false" outlineLevel="0" collapsed="false">
      <c r="O2078" s="1" t="s">
        <v>2180</v>
      </c>
      <c r="P2078" s="1" t="n">
        <v>911228</v>
      </c>
    </row>
    <row r="2079" customFormat="false" ht="14.4" hidden="false" customHeight="false" outlineLevel="0" collapsed="false">
      <c r="O2079" s="1" t="s">
        <v>2181</v>
      </c>
      <c r="P2079" s="1" t="n">
        <v>9808</v>
      </c>
    </row>
    <row r="2080" customFormat="false" ht="14.4" hidden="false" customHeight="false" outlineLevel="0" collapsed="false">
      <c r="O2080" s="1" t="s">
        <v>2182</v>
      </c>
      <c r="P2080" s="1" t="n">
        <v>910808</v>
      </c>
    </row>
    <row r="2081" customFormat="false" ht="14.4" hidden="false" customHeight="false" outlineLevel="0" collapsed="false">
      <c r="O2081" s="1" t="s">
        <v>2183</v>
      </c>
      <c r="P2081" s="1" t="n">
        <v>81101</v>
      </c>
    </row>
    <row r="2082" customFormat="false" ht="14.4" hidden="false" customHeight="false" outlineLevel="0" collapsed="false">
      <c r="O2082" s="1" t="s">
        <v>2184</v>
      </c>
      <c r="P2082" s="1" t="n">
        <v>906339</v>
      </c>
    </row>
    <row r="2083" customFormat="false" ht="14.4" hidden="false" customHeight="false" outlineLevel="0" collapsed="false">
      <c r="O2083" s="1" t="s">
        <v>2185</v>
      </c>
      <c r="P2083" s="1" t="n">
        <v>52950</v>
      </c>
    </row>
    <row r="2084" customFormat="false" ht="14.4" hidden="false" customHeight="false" outlineLevel="0" collapsed="false">
      <c r="O2084" s="1" t="s">
        <v>2186</v>
      </c>
      <c r="P2084" s="1" t="n">
        <v>903377</v>
      </c>
    </row>
    <row r="2085" customFormat="false" ht="14.4" hidden="false" customHeight="false" outlineLevel="0" collapsed="false">
      <c r="O2085" s="1" t="s">
        <v>2187</v>
      </c>
      <c r="P2085" s="1" t="n">
        <v>3730</v>
      </c>
    </row>
    <row r="2086" customFormat="false" ht="14.4" hidden="false" customHeight="false" outlineLevel="0" collapsed="false">
      <c r="O2086" s="1" t="s">
        <v>2188</v>
      </c>
      <c r="P2086" s="1" t="n">
        <v>910269</v>
      </c>
    </row>
    <row r="2087" customFormat="false" ht="14.4" hidden="false" customHeight="false" outlineLevel="0" collapsed="false">
      <c r="O2087" s="1" t="s">
        <v>2189</v>
      </c>
      <c r="P2087" s="1" t="n">
        <v>9991</v>
      </c>
    </row>
    <row r="2088" customFormat="false" ht="14.4" hidden="false" customHeight="false" outlineLevel="0" collapsed="false">
      <c r="O2088" s="1" t="s">
        <v>2190</v>
      </c>
      <c r="P2088" s="1" t="n">
        <v>7491</v>
      </c>
    </row>
    <row r="2089" customFormat="false" ht="14.4" hidden="false" customHeight="false" outlineLevel="0" collapsed="false">
      <c r="O2089" s="1" t="s">
        <v>2191</v>
      </c>
      <c r="P2089" s="1" t="n">
        <v>9965</v>
      </c>
    </row>
    <row r="2090" customFormat="false" ht="14.4" hidden="false" customHeight="false" outlineLevel="0" collapsed="false">
      <c r="O2090" s="1" t="s">
        <v>2192</v>
      </c>
      <c r="P2090" s="1" t="n">
        <v>84028</v>
      </c>
    </row>
    <row r="2091" customFormat="false" ht="14.4" hidden="false" customHeight="false" outlineLevel="0" collapsed="false">
      <c r="O2091" s="1" t="s">
        <v>2193</v>
      </c>
      <c r="P2091" s="1" t="n">
        <v>53073</v>
      </c>
    </row>
    <row r="2092" customFormat="false" ht="14.4" hidden="false" customHeight="false" outlineLevel="0" collapsed="false">
      <c r="O2092" s="1" t="s">
        <v>2194</v>
      </c>
      <c r="P2092" s="1" t="n">
        <v>3433</v>
      </c>
    </row>
    <row r="2093" customFormat="false" ht="14.4" hidden="false" customHeight="false" outlineLevel="0" collapsed="false">
      <c r="O2093" s="1" t="s">
        <v>2195</v>
      </c>
      <c r="P2093" s="1" t="n">
        <v>908379</v>
      </c>
    </row>
    <row r="2094" customFormat="false" ht="14.4" hidden="false" customHeight="false" outlineLevel="0" collapsed="false">
      <c r="O2094" s="1" t="s">
        <v>2196</v>
      </c>
      <c r="P2094" s="1" t="n">
        <v>906651</v>
      </c>
    </row>
    <row r="2095" customFormat="false" ht="14.4" hidden="false" customHeight="false" outlineLevel="0" collapsed="false">
      <c r="O2095" s="1" t="s">
        <v>2197</v>
      </c>
      <c r="P2095" s="1" t="n">
        <v>53420</v>
      </c>
    </row>
    <row r="2096" customFormat="false" ht="14.4" hidden="false" customHeight="false" outlineLevel="0" collapsed="false">
      <c r="O2096" s="1" t="s">
        <v>2198</v>
      </c>
      <c r="P2096" s="1" t="n">
        <v>4010</v>
      </c>
    </row>
    <row r="2097" customFormat="false" ht="14.4" hidden="false" customHeight="false" outlineLevel="0" collapsed="false">
      <c r="O2097" s="1" t="s">
        <v>2199</v>
      </c>
      <c r="P2097" s="1" t="n">
        <v>80019</v>
      </c>
    </row>
    <row r="2098" customFormat="false" ht="14.4" hidden="false" customHeight="false" outlineLevel="0" collapsed="false">
      <c r="O2098" s="1" t="s">
        <v>2200</v>
      </c>
      <c r="P2098" s="1" t="n">
        <v>909461</v>
      </c>
    </row>
    <row r="2099" customFormat="false" ht="14.4" hidden="false" customHeight="false" outlineLevel="0" collapsed="false">
      <c r="O2099" s="1" t="s">
        <v>2201</v>
      </c>
      <c r="P2099" s="1" t="n">
        <v>911326</v>
      </c>
    </row>
    <row r="2100" customFormat="false" ht="14.4" hidden="false" customHeight="false" outlineLevel="0" collapsed="false">
      <c r="O2100" s="1" t="s">
        <v>2202</v>
      </c>
      <c r="P2100" s="1" t="n">
        <v>902049</v>
      </c>
    </row>
    <row r="2101" customFormat="false" ht="14.4" hidden="false" customHeight="false" outlineLevel="0" collapsed="false">
      <c r="O2101" s="1" t="s">
        <v>2203</v>
      </c>
      <c r="P2101" s="1" t="n">
        <v>2377</v>
      </c>
    </row>
    <row r="2102" customFormat="false" ht="14.4" hidden="false" customHeight="false" outlineLevel="0" collapsed="false">
      <c r="O2102" s="1" t="s">
        <v>2204</v>
      </c>
      <c r="P2102" s="1" t="n">
        <v>55664</v>
      </c>
    </row>
    <row r="2103" customFormat="false" ht="14.4" hidden="false" customHeight="false" outlineLevel="0" collapsed="false">
      <c r="O2103" s="1" t="s">
        <v>2205</v>
      </c>
      <c r="P2103" s="1" t="n">
        <v>906230</v>
      </c>
    </row>
    <row r="2104" customFormat="false" ht="14.4" hidden="false" customHeight="false" outlineLevel="0" collapsed="false">
      <c r="O2104" s="1" t="s">
        <v>2206</v>
      </c>
      <c r="P2104" s="1" t="n">
        <v>903716</v>
      </c>
    </row>
    <row r="2105" customFormat="false" ht="14.4" hidden="false" customHeight="false" outlineLevel="0" collapsed="false">
      <c r="O2105" s="1" t="s">
        <v>2207</v>
      </c>
      <c r="P2105" s="1" t="n">
        <v>907329</v>
      </c>
    </row>
    <row r="2106" customFormat="false" ht="14.4" hidden="false" customHeight="false" outlineLevel="0" collapsed="false">
      <c r="O2106" s="1" t="s">
        <v>2208</v>
      </c>
      <c r="P2106" s="1" t="n">
        <v>906578</v>
      </c>
    </row>
    <row r="2107" customFormat="false" ht="14.4" hidden="false" customHeight="false" outlineLevel="0" collapsed="false">
      <c r="O2107" s="1" t="s">
        <v>2209</v>
      </c>
      <c r="P2107" s="1" t="n">
        <v>7178</v>
      </c>
    </row>
    <row r="2108" customFormat="false" ht="14.4" hidden="false" customHeight="false" outlineLevel="0" collapsed="false">
      <c r="O2108" s="1" t="s">
        <v>2210</v>
      </c>
      <c r="P2108" s="1" t="n">
        <v>54641</v>
      </c>
    </row>
    <row r="2109" customFormat="false" ht="14.4" hidden="false" customHeight="false" outlineLevel="0" collapsed="false">
      <c r="O2109" s="1" t="s">
        <v>2211</v>
      </c>
      <c r="P2109" s="1" t="n">
        <v>83138</v>
      </c>
    </row>
    <row r="2110" customFormat="false" ht="14.4" hidden="false" customHeight="false" outlineLevel="0" collapsed="false">
      <c r="O2110" s="1" t="s">
        <v>2212</v>
      </c>
      <c r="P2110" s="1" t="n">
        <v>53511</v>
      </c>
    </row>
    <row r="2111" customFormat="false" ht="14.4" hidden="false" customHeight="false" outlineLevel="0" collapsed="false">
      <c r="O2111" s="1" t="s">
        <v>2213</v>
      </c>
      <c r="P2111" s="1" t="n">
        <v>6691</v>
      </c>
    </row>
    <row r="2112" customFormat="false" ht="14.4" hidden="false" customHeight="false" outlineLevel="0" collapsed="false">
      <c r="O2112" s="1" t="s">
        <v>2214</v>
      </c>
      <c r="P2112" s="1" t="n">
        <v>911340</v>
      </c>
    </row>
    <row r="2113" customFormat="false" ht="14.4" hidden="false" customHeight="false" outlineLevel="0" collapsed="false">
      <c r="O2113" s="1" t="s">
        <v>2215</v>
      </c>
      <c r="P2113" s="1" t="n">
        <v>7194</v>
      </c>
    </row>
    <row r="2114" customFormat="false" ht="14.4" hidden="false" customHeight="false" outlineLevel="0" collapsed="false">
      <c r="O2114" s="1" t="s">
        <v>2216</v>
      </c>
      <c r="P2114" s="1" t="n">
        <v>75600</v>
      </c>
    </row>
    <row r="2115" customFormat="false" ht="14.4" hidden="false" customHeight="false" outlineLevel="0" collapsed="false">
      <c r="O2115" s="1" t="s">
        <v>2217</v>
      </c>
      <c r="P2115" s="1" t="n">
        <v>909797</v>
      </c>
    </row>
    <row r="2116" customFormat="false" ht="14.4" hidden="false" customHeight="false" outlineLevel="0" collapsed="false">
      <c r="O2116" s="1" t="s">
        <v>2218</v>
      </c>
      <c r="P2116" s="1" t="n">
        <v>904581</v>
      </c>
    </row>
    <row r="2117" customFormat="false" ht="14.4" hidden="false" customHeight="false" outlineLevel="0" collapsed="false">
      <c r="O2117" s="1" t="s">
        <v>2219</v>
      </c>
      <c r="P2117" s="1" t="n">
        <v>81573</v>
      </c>
    </row>
    <row r="2118" customFormat="false" ht="14.4" hidden="false" customHeight="false" outlineLevel="0" collapsed="false">
      <c r="O2118" s="1" t="s">
        <v>2220</v>
      </c>
      <c r="P2118" s="1" t="n">
        <v>909999</v>
      </c>
    </row>
    <row r="2119" customFormat="false" ht="14.4" hidden="false" customHeight="false" outlineLevel="0" collapsed="false">
      <c r="O2119" s="1" t="s">
        <v>2221</v>
      </c>
      <c r="P2119" s="1" t="n">
        <v>79000</v>
      </c>
    </row>
    <row r="2120" customFormat="false" ht="14.4" hidden="false" customHeight="false" outlineLevel="0" collapsed="false">
      <c r="O2120" s="1" t="s">
        <v>2222</v>
      </c>
      <c r="P2120" s="1" t="n">
        <v>905240</v>
      </c>
    </row>
    <row r="2121" customFormat="false" ht="14.4" hidden="false" customHeight="false" outlineLevel="0" collapsed="false">
      <c r="O2121" s="1" t="s">
        <v>2223</v>
      </c>
      <c r="P2121" s="1" t="n">
        <v>2393</v>
      </c>
    </row>
    <row r="2122" customFormat="false" ht="14.4" hidden="false" customHeight="false" outlineLevel="0" collapsed="false">
      <c r="O2122" s="1" t="s">
        <v>2224</v>
      </c>
      <c r="P2122" s="1" t="n">
        <v>81551</v>
      </c>
    </row>
    <row r="2123" customFormat="false" ht="14.4" hidden="false" customHeight="false" outlineLevel="0" collapsed="false">
      <c r="O2123" s="1" t="s">
        <v>2225</v>
      </c>
      <c r="P2123" s="1" t="n">
        <v>9224</v>
      </c>
    </row>
    <row r="2124" customFormat="false" ht="14.4" hidden="false" customHeight="false" outlineLevel="0" collapsed="false">
      <c r="O2124" s="1" t="s">
        <v>2226</v>
      </c>
      <c r="P2124" s="1" t="n">
        <v>5603</v>
      </c>
    </row>
    <row r="2125" customFormat="false" ht="14.4" hidden="false" customHeight="false" outlineLevel="0" collapsed="false">
      <c r="O2125" s="1" t="s">
        <v>2227</v>
      </c>
      <c r="P2125" s="1" t="n">
        <v>55722</v>
      </c>
    </row>
    <row r="2126" customFormat="false" ht="14.4" hidden="false" customHeight="false" outlineLevel="0" collapsed="false">
      <c r="O2126" s="1" t="s">
        <v>2228</v>
      </c>
      <c r="P2126" s="1" t="n">
        <v>5834</v>
      </c>
    </row>
    <row r="2127" customFormat="false" ht="14.4" hidden="false" customHeight="false" outlineLevel="0" collapsed="false">
      <c r="O2127" s="1" t="s">
        <v>2229</v>
      </c>
      <c r="P2127" s="1" t="n">
        <v>9472</v>
      </c>
    </row>
    <row r="2128" customFormat="false" ht="14.4" hidden="false" customHeight="false" outlineLevel="0" collapsed="false">
      <c r="O2128" s="1" t="s">
        <v>2230</v>
      </c>
      <c r="P2128" s="1" t="n">
        <v>82383</v>
      </c>
    </row>
    <row r="2129" customFormat="false" ht="14.4" hidden="false" customHeight="false" outlineLevel="0" collapsed="false">
      <c r="O2129" s="1" t="s">
        <v>2231</v>
      </c>
      <c r="P2129" s="1" t="n">
        <v>4274</v>
      </c>
    </row>
    <row r="2130" customFormat="false" ht="14.4" hidden="false" customHeight="false" outlineLevel="0" collapsed="false">
      <c r="O2130" s="1" t="s">
        <v>2232</v>
      </c>
      <c r="P2130" s="1" t="n">
        <v>83523</v>
      </c>
    </row>
    <row r="2131" customFormat="false" ht="14.4" hidden="false" customHeight="false" outlineLevel="0" collapsed="false">
      <c r="O2131" s="1" t="s">
        <v>2233</v>
      </c>
      <c r="P2131" s="1" t="n">
        <v>52645</v>
      </c>
    </row>
    <row r="2132" customFormat="false" ht="14.4" hidden="false" customHeight="false" outlineLevel="0" collapsed="false">
      <c r="O2132" s="1" t="s">
        <v>2234</v>
      </c>
      <c r="P2132" s="1" t="n">
        <v>906347</v>
      </c>
    </row>
    <row r="2133" customFormat="false" ht="14.4" hidden="false" customHeight="false" outlineLevel="0" collapsed="false">
      <c r="O2133" s="1" t="s">
        <v>2235</v>
      </c>
      <c r="P2133" s="1" t="n">
        <v>81854</v>
      </c>
    </row>
    <row r="2134" customFormat="false" ht="14.4" hidden="false" customHeight="false" outlineLevel="0" collapsed="false">
      <c r="O2134" s="1" t="s">
        <v>2236</v>
      </c>
      <c r="P2134" s="1" t="n">
        <v>6873</v>
      </c>
    </row>
    <row r="2135" customFormat="false" ht="14.4" hidden="false" customHeight="false" outlineLevel="0" collapsed="false">
      <c r="O2135" s="1" t="s">
        <v>2237</v>
      </c>
      <c r="P2135" s="1" t="n">
        <v>50007</v>
      </c>
    </row>
    <row r="2136" customFormat="false" ht="14.4" hidden="false" customHeight="false" outlineLevel="0" collapsed="false">
      <c r="O2136" s="1" t="s">
        <v>2238</v>
      </c>
      <c r="P2136" s="1" t="n">
        <v>83453</v>
      </c>
    </row>
    <row r="2137" customFormat="false" ht="14.4" hidden="false" customHeight="false" outlineLevel="0" collapsed="false">
      <c r="O2137" s="1" t="s">
        <v>2239</v>
      </c>
      <c r="P2137" s="1" t="n">
        <v>903658</v>
      </c>
    </row>
    <row r="2138" customFormat="false" ht="14.4" hidden="false" customHeight="false" outlineLevel="0" collapsed="false">
      <c r="O2138" s="1" t="s">
        <v>2240</v>
      </c>
      <c r="P2138" s="1" t="n">
        <v>81944</v>
      </c>
    </row>
    <row r="2139" customFormat="false" ht="14.4" hidden="false" customHeight="false" outlineLevel="0" collapsed="false">
      <c r="O2139" s="1" t="s">
        <v>2241</v>
      </c>
      <c r="P2139" s="1" t="n">
        <v>904268</v>
      </c>
    </row>
    <row r="2140" customFormat="false" ht="14.4" hidden="false" customHeight="false" outlineLevel="0" collapsed="false">
      <c r="O2140" s="1" t="s">
        <v>2242</v>
      </c>
      <c r="P2140" s="1" t="n">
        <v>7434</v>
      </c>
    </row>
    <row r="2141" customFormat="false" ht="14.4" hidden="false" customHeight="false" outlineLevel="0" collapsed="false">
      <c r="O2141" s="1" t="s">
        <v>2243</v>
      </c>
      <c r="P2141" s="1" t="n">
        <v>1445</v>
      </c>
    </row>
    <row r="2142" customFormat="false" ht="14.4" hidden="false" customHeight="false" outlineLevel="0" collapsed="false">
      <c r="O2142" s="1" t="s">
        <v>2244</v>
      </c>
      <c r="P2142" s="1" t="n">
        <v>55103</v>
      </c>
    </row>
    <row r="2143" customFormat="false" ht="14.4" hidden="false" customHeight="false" outlineLevel="0" collapsed="false">
      <c r="O2143" s="1" t="s">
        <v>2245</v>
      </c>
      <c r="P2143" s="1" t="n">
        <v>83208</v>
      </c>
    </row>
    <row r="2144" customFormat="false" ht="14.4" hidden="false" customHeight="false" outlineLevel="0" collapsed="false">
      <c r="O2144" s="1" t="s">
        <v>2246</v>
      </c>
      <c r="P2144" s="1" t="n">
        <v>9338</v>
      </c>
    </row>
    <row r="2145" customFormat="false" ht="14.4" hidden="false" customHeight="false" outlineLevel="0" collapsed="false">
      <c r="O2145" s="1" t="s">
        <v>2247</v>
      </c>
      <c r="P2145" s="1" t="n">
        <v>6601</v>
      </c>
    </row>
    <row r="2146" customFormat="false" ht="14.4" hidden="false" customHeight="false" outlineLevel="0" collapsed="false">
      <c r="O2146" s="1" t="s">
        <v>2248</v>
      </c>
      <c r="P2146" s="1" t="n">
        <v>1056</v>
      </c>
    </row>
    <row r="2147" customFormat="false" ht="14.4" hidden="false" customHeight="false" outlineLevel="0" collapsed="false">
      <c r="O2147" s="1" t="s">
        <v>2249</v>
      </c>
      <c r="P2147" s="1" t="n">
        <v>50000</v>
      </c>
    </row>
    <row r="2148" customFormat="false" ht="14.4" hidden="false" customHeight="false" outlineLevel="0" collapsed="false">
      <c r="O2148" s="1" t="s">
        <v>2250</v>
      </c>
      <c r="P2148" s="1" t="n">
        <v>70000</v>
      </c>
    </row>
    <row r="2149" customFormat="false" ht="14.4" hidden="false" customHeight="false" outlineLevel="0" collapsed="false">
      <c r="O2149" s="1" t="s">
        <v>2251</v>
      </c>
      <c r="P2149" s="1" t="n">
        <v>7962</v>
      </c>
    </row>
    <row r="2150" customFormat="false" ht="14.4" hidden="false" customHeight="false" outlineLevel="0" collapsed="false">
      <c r="O2150" s="1" t="s">
        <v>2252</v>
      </c>
      <c r="P2150" s="1" t="n">
        <v>4415</v>
      </c>
    </row>
    <row r="2151" customFormat="false" ht="14.4" hidden="false" customHeight="false" outlineLevel="0" collapsed="false">
      <c r="O2151" s="1" t="s">
        <v>2253</v>
      </c>
      <c r="P2151" s="1" t="n">
        <v>5181</v>
      </c>
    </row>
    <row r="2152" customFormat="false" ht="14.4" hidden="false" customHeight="false" outlineLevel="0" collapsed="false">
      <c r="O2152" s="1" t="s">
        <v>2254</v>
      </c>
      <c r="P2152" s="1" t="n">
        <v>2823</v>
      </c>
    </row>
    <row r="2153" customFormat="false" ht="14.4" hidden="false" customHeight="false" outlineLevel="0" collapsed="false">
      <c r="O2153" s="1" t="s">
        <v>2255</v>
      </c>
      <c r="P2153" s="1" t="n">
        <v>9404</v>
      </c>
    </row>
    <row r="2154" customFormat="false" ht="14.4" hidden="false" customHeight="false" outlineLevel="0" collapsed="false">
      <c r="O2154" s="1" t="s">
        <v>2256</v>
      </c>
      <c r="P2154" s="1" t="n">
        <v>9483</v>
      </c>
    </row>
    <row r="2155" customFormat="false" ht="14.4" hidden="false" customHeight="false" outlineLevel="0" collapsed="false">
      <c r="O2155" s="1" t="s">
        <v>2257</v>
      </c>
      <c r="P2155" s="1" t="n">
        <v>1021</v>
      </c>
    </row>
    <row r="2156" customFormat="false" ht="14.4" hidden="false" customHeight="false" outlineLevel="0" collapsed="false">
      <c r="O2156" s="1" t="s">
        <v>2258</v>
      </c>
      <c r="P2156" s="1" t="n">
        <v>80001</v>
      </c>
    </row>
    <row r="2157" customFormat="false" ht="14.4" hidden="false" customHeight="false" outlineLevel="0" collapsed="false">
      <c r="O2157" s="1" t="s">
        <v>2259</v>
      </c>
      <c r="P2157" s="1" t="n">
        <v>3490</v>
      </c>
    </row>
    <row r="2158" customFormat="false" ht="14.4" hidden="false" customHeight="false" outlineLevel="0" collapsed="false">
      <c r="O2158" s="1" t="s">
        <v>2260</v>
      </c>
      <c r="P2158" s="1" t="n">
        <v>909808</v>
      </c>
    </row>
    <row r="2159" customFormat="false" ht="14.4" hidden="false" customHeight="false" outlineLevel="0" collapsed="false">
      <c r="O2159" s="1" t="s">
        <v>2261</v>
      </c>
      <c r="P2159" s="1" t="n">
        <v>912280</v>
      </c>
    </row>
    <row r="2160" customFormat="false" ht="14.4" hidden="false" customHeight="false" outlineLevel="0" collapsed="false">
      <c r="O2160" s="1" t="s">
        <v>2262</v>
      </c>
      <c r="P2160" s="1" t="n">
        <v>909775</v>
      </c>
    </row>
    <row r="2161" customFormat="false" ht="14.4" hidden="false" customHeight="false" outlineLevel="0" collapsed="false">
      <c r="O2161" s="1" t="s">
        <v>2263</v>
      </c>
      <c r="P2161" s="1" t="n">
        <v>3796</v>
      </c>
    </row>
    <row r="2162" customFormat="false" ht="14.4" hidden="false" customHeight="false" outlineLevel="0" collapsed="false">
      <c r="O2162" s="1" t="s">
        <v>2264</v>
      </c>
      <c r="P2162" s="1" t="n">
        <v>901132</v>
      </c>
    </row>
    <row r="2163" customFormat="false" ht="14.4" hidden="false" customHeight="false" outlineLevel="0" collapsed="false">
      <c r="O2163" s="1" t="s">
        <v>2265</v>
      </c>
      <c r="P2163" s="1" t="n">
        <v>57891</v>
      </c>
    </row>
    <row r="2164" customFormat="false" ht="14.4" hidden="false" customHeight="false" outlineLevel="0" collapsed="false">
      <c r="O2164" s="1" t="s">
        <v>2266</v>
      </c>
      <c r="P2164" s="1" t="n">
        <v>904169</v>
      </c>
    </row>
    <row r="2165" customFormat="false" ht="14.4" hidden="false" customHeight="false" outlineLevel="0" collapsed="false">
      <c r="O2165" s="1" t="s">
        <v>2267</v>
      </c>
      <c r="P2165" s="1" t="n">
        <v>52595</v>
      </c>
    </row>
    <row r="2166" customFormat="false" ht="14.4" hidden="false" customHeight="false" outlineLevel="0" collapsed="false">
      <c r="O2166" s="1" t="s">
        <v>2268</v>
      </c>
      <c r="P2166" s="1" t="n">
        <v>907648</v>
      </c>
    </row>
    <row r="2167" customFormat="false" ht="14.4" hidden="false" customHeight="false" outlineLevel="0" collapsed="false">
      <c r="O2167" s="1" t="s">
        <v>2269</v>
      </c>
      <c r="P2167" s="1" t="n">
        <v>908289</v>
      </c>
    </row>
    <row r="2168" customFormat="false" ht="14.4" hidden="false" customHeight="false" outlineLevel="0" collapsed="false">
      <c r="O2168" s="1" t="s">
        <v>26</v>
      </c>
      <c r="P2168" s="1" t="n">
        <v>5710</v>
      </c>
    </row>
    <row r="2169" customFormat="false" ht="14.4" hidden="false" customHeight="false" outlineLevel="0" collapsed="false">
      <c r="O2169" s="1" t="s">
        <v>2270</v>
      </c>
      <c r="P2169" s="1" t="n">
        <v>74600</v>
      </c>
    </row>
    <row r="2170" customFormat="false" ht="14.4" hidden="false" customHeight="false" outlineLevel="0" collapsed="false">
      <c r="O2170" s="1" t="s">
        <v>2271</v>
      </c>
      <c r="P2170" s="1" t="n">
        <v>905711</v>
      </c>
    </row>
    <row r="2171" customFormat="false" ht="14.4" hidden="false" customHeight="false" outlineLevel="0" collapsed="false">
      <c r="O2171" s="1" t="s">
        <v>2272</v>
      </c>
      <c r="P2171" s="1" t="n">
        <v>904649</v>
      </c>
    </row>
    <row r="2172" customFormat="false" ht="14.4" hidden="false" customHeight="false" outlineLevel="0" collapsed="false">
      <c r="O2172" s="1" t="s">
        <v>2273</v>
      </c>
      <c r="P2172" s="1" t="n">
        <v>912247</v>
      </c>
    </row>
    <row r="2173" customFormat="false" ht="14.4" hidden="false" customHeight="false" outlineLevel="0" collapsed="false">
      <c r="O2173" s="1" t="s">
        <v>2274</v>
      </c>
      <c r="P2173" s="1" t="n">
        <v>57198</v>
      </c>
    </row>
    <row r="2174" customFormat="false" ht="14.4" hidden="false" customHeight="false" outlineLevel="0" collapsed="false">
      <c r="O2174" s="1" t="s">
        <v>2275</v>
      </c>
      <c r="P2174" s="1" t="n">
        <v>3086</v>
      </c>
    </row>
    <row r="2175" customFormat="false" ht="14.4" hidden="false" customHeight="false" outlineLevel="0" collapsed="false">
      <c r="O2175" s="1" t="s">
        <v>2276</v>
      </c>
      <c r="P2175" s="1" t="n">
        <v>911900</v>
      </c>
    </row>
    <row r="2176" customFormat="false" ht="14.4" hidden="false" customHeight="false" outlineLevel="0" collapsed="false">
      <c r="O2176" s="1" t="s">
        <v>2277</v>
      </c>
      <c r="P2176" s="1" t="n">
        <v>1916</v>
      </c>
    </row>
    <row r="2177" customFormat="false" ht="14.4" hidden="false" customHeight="false" outlineLevel="0" collapsed="false">
      <c r="O2177" s="1" t="s">
        <v>2278</v>
      </c>
      <c r="P2177" s="1" t="n">
        <v>907727</v>
      </c>
    </row>
    <row r="2178" customFormat="false" ht="14.4" hidden="false" customHeight="false" outlineLevel="0" collapsed="false">
      <c r="O2178" s="1" t="s">
        <v>2279</v>
      </c>
      <c r="P2178" s="1" t="n">
        <v>2286</v>
      </c>
    </row>
    <row r="2179" customFormat="false" ht="14.4" hidden="false" customHeight="false" outlineLevel="0" collapsed="false">
      <c r="O2179" s="1" t="s">
        <v>2280</v>
      </c>
      <c r="P2179" s="1" t="n">
        <v>56167</v>
      </c>
    </row>
    <row r="2180" customFormat="false" ht="14.4" hidden="false" customHeight="false" outlineLevel="0" collapsed="false">
      <c r="O2180" s="1" t="s">
        <v>2281</v>
      </c>
      <c r="P2180" s="1" t="n">
        <v>906420</v>
      </c>
    </row>
    <row r="2181" customFormat="false" ht="14.4" hidden="false" customHeight="false" outlineLevel="0" collapsed="false">
      <c r="O2181" s="1" t="s">
        <v>2282</v>
      </c>
      <c r="P2181" s="1" t="n">
        <v>80018</v>
      </c>
    </row>
    <row r="2182" customFormat="false" ht="14.4" hidden="false" customHeight="false" outlineLevel="0" collapsed="false">
      <c r="O2182" s="1" t="s">
        <v>2283</v>
      </c>
      <c r="P2182" s="1" t="n">
        <v>50802</v>
      </c>
    </row>
    <row r="2183" customFormat="false" ht="14.4" hidden="false" customHeight="false" outlineLevel="0" collapsed="false">
      <c r="O2183" s="1" t="s">
        <v>2284</v>
      </c>
      <c r="P2183" s="1" t="n">
        <v>2848</v>
      </c>
    </row>
    <row r="2184" customFormat="false" ht="14.4" hidden="false" customHeight="false" outlineLevel="0" collapsed="false">
      <c r="O2184" s="1" t="s">
        <v>2285</v>
      </c>
      <c r="P2184" s="1" t="n">
        <v>50844</v>
      </c>
    </row>
    <row r="2185" customFormat="false" ht="14.4" hidden="false" customHeight="false" outlineLevel="0" collapsed="false">
      <c r="O2185" s="1" t="s">
        <v>2286</v>
      </c>
      <c r="P2185" s="1" t="n">
        <v>1319</v>
      </c>
    </row>
    <row r="2186" customFormat="false" ht="14.4" hidden="false" customHeight="false" outlineLevel="0" collapsed="false">
      <c r="O2186" s="1" t="s">
        <v>2287</v>
      </c>
      <c r="P2186" s="1" t="n">
        <v>55623</v>
      </c>
    </row>
    <row r="2187" customFormat="false" ht="14.4" hidden="false" customHeight="false" outlineLevel="0" collapsed="false">
      <c r="O2187" s="1" t="s">
        <v>2288</v>
      </c>
      <c r="P2187" s="1" t="n">
        <v>905414</v>
      </c>
    </row>
    <row r="2188" customFormat="false" ht="14.4" hidden="false" customHeight="false" outlineLevel="0" collapsed="false">
      <c r="O2188" s="1" t="s">
        <v>2289</v>
      </c>
      <c r="P2188" s="1" t="n">
        <v>908932</v>
      </c>
    </row>
    <row r="2189" customFormat="false" ht="14.4" hidden="false" customHeight="false" outlineLevel="0" collapsed="false">
      <c r="O2189" s="1" t="s">
        <v>2290</v>
      </c>
      <c r="P2189" s="1" t="n">
        <v>908739</v>
      </c>
    </row>
    <row r="2190" customFormat="false" ht="14.4" hidden="false" customHeight="false" outlineLevel="0" collapsed="false">
      <c r="O2190" s="1" t="s">
        <v>2291</v>
      </c>
      <c r="P2190" s="1" t="n">
        <v>912121</v>
      </c>
    </row>
    <row r="2191" customFormat="false" ht="14.4" hidden="false" customHeight="false" outlineLevel="0" collapsed="false">
      <c r="O2191" s="1" t="s">
        <v>2292</v>
      </c>
      <c r="P2191" s="1" t="n">
        <v>82721</v>
      </c>
    </row>
    <row r="2192" customFormat="false" ht="14.4" hidden="false" customHeight="false" outlineLevel="0" collapsed="false">
      <c r="O2192" s="1" t="s">
        <v>2293</v>
      </c>
      <c r="P2192" s="1" t="n">
        <v>908381</v>
      </c>
    </row>
    <row r="2193" customFormat="false" ht="14.4" hidden="false" customHeight="false" outlineLevel="0" collapsed="false">
      <c r="O2193" s="1" t="s">
        <v>2294</v>
      </c>
      <c r="P2193" s="1" t="n">
        <v>902783</v>
      </c>
    </row>
    <row r="2194" customFormat="false" ht="14.4" hidden="false" customHeight="false" outlineLevel="0" collapsed="false">
      <c r="O2194" s="1" t="s">
        <v>2295</v>
      </c>
      <c r="P2194" s="1" t="n">
        <v>3664</v>
      </c>
    </row>
    <row r="2195" customFormat="false" ht="14.4" hidden="false" customHeight="false" outlineLevel="0" collapsed="false">
      <c r="O2195" s="1" t="s">
        <v>2296</v>
      </c>
      <c r="P2195" s="1" t="n">
        <v>64800</v>
      </c>
    </row>
    <row r="2196" customFormat="false" ht="14.4" hidden="false" customHeight="false" outlineLevel="0" collapsed="false">
      <c r="O2196" s="1" t="s">
        <v>2297</v>
      </c>
      <c r="P2196" s="1" t="n">
        <v>912093</v>
      </c>
    </row>
    <row r="2197" customFormat="false" ht="14.4" hidden="false" customHeight="false" outlineLevel="0" collapsed="false">
      <c r="O2197" s="1" t="s">
        <v>2298</v>
      </c>
      <c r="P2197" s="1" t="n">
        <v>51000</v>
      </c>
    </row>
    <row r="2198" customFormat="false" ht="14.4" hidden="false" customHeight="false" outlineLevel="0" collapsed="false">
      <c r="O2198" s="1" t="s">
        <v>2299</v>
      </c>
      <c r="P2198" s="1" t="n">
        <v>903674</v>
      </c>
    </row>
    <row r="2199" customFormat="false" ht="14.4" hidden="false" customHeight="false" outlineLevel="0" collapsed="false">
      <c r="O2199" s="1" t="s">
        <v>2300</v>
      </c>
      <c r="P2199" s="1" t="n">
        <v>911459</v>
      </c>
    </row>
    <row r="2200" customFormat="false" ht="14.4" hidden="false" customHeight="false" outlineLevel="0" collapsed="false">
      <c r="O2200" s="1" t="s">
        <v>2301</v>
      </c>
      <c r="P2200" s="1" t="n">
        <v>901959</v>
      </c>
    </row>
    <row r="2201" customFormat="false" ht="14.4" hidden="false" customHeight="false" outlineLevel="0" collapsed="false">
      <c r="O2201" s="1" t="s">
        <v>2302</v>
      </c>
      <c r="P2201" s="1" t="n">
        <v>5867</v>
      </c>
    </row>
    <row r="2202" customFormat="false" ht="14.4" hidden="false" customHeight="false" outlineLevel="0" collapsed="false">
      <c r="O2202" s="1" t="s">
        <v>2303</v>
      </c>
      <c r="P2202" s="1" t="n">
        <v>55128</v>
      </c>
    </row>
    <row r="2203" customFormat="false" ht="14.4" hidden="false" customHeight="false" outlineLevel="0" collapsed="false">
      <c r="O2203" s="1" t="s">
        <v>2304</v>
      </c>
      <c r="P2203" s="1" t="n">
        <v>6700</v>
      </c>
    </row>
    <row r="2204" customFormat="false" ht="14.4" hidden="false" customHeight="false" outlineLevel="0" collapsed="false">
      <c r="O2204" s="1" t="s">
        <v>2305</v>
      </c>
      <c r="P2204" s="1" t="n">
        <v>51614</v>
      </c>
    </row>
    <row r="2205" customFormat="false" ht="14.4" hidden="false" customHeight="false" outlineLevel="0" collapsed="false">
      <c r="O2205" s="1" t="s">
        <v>2306</v>
      </c>
      <c r="P2205" s="1" t="n">
        <v>911802</v>
      </c>
    </row>
    <row r="2206" customFormat="false" ht="14.4" hidden="false" customHeight="false" outlineLevel="0" collapsed="false">
      <c r="O2206" s="1" t="s">
        <v>2307</v>
      </c>
      <c r="P2206" s="1" t="n">
        <v>904458</v>
      </c>
    </row>
    <row r="2207" customFormat="false" ht="14.4" hidden="false" customHeight="false" outlineLevel="0" collapsed="false">
      <c r="O2207" s="1" t="s">
        <v>2308</v>
      </c>
      <c r="P2207" s="1" t="n">
        <v>56027</v>
      </c>
    </row>
    <row r="2208" customFormat="false" ht="14.4" hidden="false" customHeight="false" outlineLevel="0" collapsed="false">
      <c r="O2208" s="1" t="s">
        <v>2309</v>
      </c>
      <c r="P2208" s="1" t="n">
        <v>2459</v>
      </c>
    </row>
    <row r="2209" customFormat="false" ht="14.4" hidden="false" customHeight="false" outlineLevel="0" collapsed="false">
      <c r="O2209" s="1" t="s">
        <v>2310</v>
      </c>
      <c r="P2209" s="1" t="n">
        <v>901215</v>
      </c>
    </row>
    <row r="2210" customFormat="false" ht="14.4" hidden="false" customHeight="false" outlineLevel="0" collapsed="false">
      <c r="O2210" s="1" t="s">
        <v>2311</v>
      </c>
      <c r="P2210" s="1" t="n">
        <v>903096</v>
      </c>
    </row>
    <row r="2211" customFormat="false" ht="14.4" hidden="false" customHeight="false" outlineLevel="0" collapsed="false">
      <c r="O2211" s="1" t="s">
        <v>2312</v>
      </c>
      <c r="P2211" s="1" t="n">
        <v>51007</v>
      </c>
    </row>
    <row r="2212" customFormat="false" ht="14.4" hidden="false" customHeight="false" outlineLevel="0" collapsed="false">
      <c r="O2212" s="1" t="s">
        <v>2313</v>
      </c>
      <c r="P2212" s="1" t="n">
        <v>1486</v>
      </c>
    </row>
    <row r="2213" customFormat="false" ht="14.4" hidden="false" customHeight="false" outlineLevel="0" collapsed="false">
      <c r="O2213" s="1" t="s">
        <v>2314</v>
      </c>
      <c r="P2213" s="1" t="n">
        <v>6056</v>
      </c>
    </row>
    <row r="2214" customFormat="false" ht="14.4" hidden="false" customHeight="false" outlineLevel="0" collapsed="false">
      <c r="O2214" s="1" t="s">
        <v>2315</v>
      </c>
      <c r="P2214" s="1" t="n">
        <v>909224</v>
      </c>
    </row>
    <row r="2215" customFormat="false" ht="14.4" hidden="false" customHeight="false" outlineLevel="0" collapsed="false">
      <c r="O2215" s="1" t="s">
        <v>2316</v>
      </c>
      <c r="P2215" s="1" t="n">
        <v>910619</v>
      </c>
    </row>
    <row r="2216" customFormat="false" ht="14.4" hidden="false" customHeight="false" outlineLevel="0" collapsed="false">
      <c r="O2216" s="1" t="s">
        <v>2317</v>
      </c>
      <c r="P2216" s="1" t="n">
        <v>82394</v>
      </c>
    </row>
    <row r="2217" customFormat="false" ht="14.4" hidden="false" customHeight="false" outlineLevel="0" collapsed="false">
      <c r="O2217" s="1" t="s">
        <v>2318</v>
      </c>
      <c r="P2217" s="1" t="n">
        <v>80651</v>
      </c>
    </row>
    <row r="2218" customFormat="false" ht="14.4" hidden="false" customHeight="false" outlineLevel="0" collapsed="false">
      <c r="O2218" s="1" t="s">
        <v>2319</v>
      </c>
      <c r="P2218" s="1" t="n">
        <v>82045</v>
      </c>
    </row>
    <row r="2219" customFormat="false" ht="14.4" hidden="false" customHeight="false" outlineLevel="0" collapsed="false">
      <c r="O2219" s="1" t="s">
        <v>2320</v>
      </c>
      <c r="P2219" s="1" t="n">
        <v>911025</v>
      </c>
    </row>
    <row r="2220" customFormat="false" ht="14.4" hidden="false" customHeight="false" outlineLevel="0" collapsed="false">
      <c r="O2220" s="1" t="s">
        <v>2321</v>
      </c>
      <c r="P2220" s="1" t="n">
        <v>910990</v>
      </c>
    </row>
    <row r="2221" customFormat="false" ht="14.4" hidden="false" customHeight="false" outlineLevel="0" collapsed="false">
      <c r="O2221" s="1" t="s">
        <v>2322</v>
      </c>
      <c r="P2221" s="1" t="n">
        <v>908019</v>
      </c>
    </row>
    <row r="2222" customFormat="false" ht="14.4" hidden="false" customHeight="false" outlineLevel="0" collapsed="false">
      <c r="O2222" s="1" t="s">
        <v>2323</v>
      </c>
      <c r="P2222" s="1" t="n">
        <v>5231</v>
      </c>
    </row>
    <row r="2223" customFormat="false" ht="14.4" hidden="false" customHeight="false" outlineLevel="0" collapsed="false">
      <c r="O2223" s="1" t="s">
        <v>2324</v>
      </c>
      <c r="P2223" s="1" t="n">
        <v>81336</v>
      </c>
    </row>
    <row r="2224" customFormat="false" ht="14.4" hidden="false" customHeight="false" outlineLevel="0" collapsed="false">
      <c r="O2224" s="1" t="s">
        <v>2325</v>
      </c>
      <c r="P2224" s="1" t="n">
        <v>901199</v>
      </c>
    </row>
    <row r="2225" customFormat="false" ht="14.4" hidden="false" customHeight="false" outlineLevel="0" collapsed="false">
      <c r="O2225" s="1" t="s">
        <v>2326</v>
      </c>
      <c r="P2225" s="1" t="n">
        <v>909257</v>
      </c>
    </row>
    <row r="2226" customFormat="false" ht="14.4" hidden="false" customHeight="false" outlineLevel="0" collapsed="false">
      <c r="O2226" s="1" t="s">
        <v>2327</v>
      </c>
      <c r="P2226" s="1" t="n">
        <v>909281</v>
      </c>
    </row>
    <row r="2227" customFormat="false" ht="14.4" hidden="false" customHeight="false" outlineLevel="0" collapsed="false">
      <c r="O2227" s="1" t="s">
        <v>2328</v>
      </c>
      <c r="P2227" s="1" t="n">
        <v>909268</v>
      </c>
    </row>
    <row r="2228" customFormat="false" ht="14.4" hidden="false" customHeight="false" outlineLevel="0" collapsed="false">
      <c r="O2228" s="1" t="s">
        <v>2329</v>
      </c>
      <c r="P2228" s="1" t="n">
        <v>6155</v>
      </c>
    </row>
    <row r="2229" customFormat="false" ht="14.4" hidden="false" customHeight="false" outlineLevel="0" collapsed="false">
      <c r="O2229" s="1" t="s">
        <v>2330</v>
      </c>
      <c r="P2229" s="1" t="n">
        <v>910661</v>
      </c>
    </row>
    <row r="2230" customFormat="false" ht="14.4" hidden="false" customHeight="false" outlineLevel="0" collapsed="false">
      <c r="O2230" s="1" t="s">
        <v>2331</v>
      </c>
      <c r="P2230" s="1" t="n">
        <v>54922</v>
      </c>
    </row>
    <row r="2231" customFormat="false" ht="14.4" hidden="false" customHeight="false" outlineLevel="0" collapsed="false">
      <c r="O2231" s="1" t="s">
        <v>2332</v>
      </c>
      <c r="P2231" s="1" t="n">
        <v>8424</v>
      </c>
    </row>
    <row r="2232" customFormat="false" ht="14.4" hidden="false" customHeight="false" outlineLevel="0" collapsed="false">
      <c r="O2232" s="1" t="s">
        <v>2333</v>
      </c>
      <c r="P2232" s="1" t="n">
        <v>902205</v>
      </c>
    </row>
    <row r="2233" customFormat="false" ht="14.4" hidden="false" customHeight="false" outlineLevel="0" collapsed="false">
      <c r="O2233" s="1" t="s">
        <v>2334</v>
      </c>
      <c r="P2233" s="1" t="n">
        <v>1150</v>
      </c>
    </row>
    <row r="2234" customFormat="false" ht="14.4" hidden="false" customHeight="false" outlineLevel="0" collapsed="false">
      <c r="O2234" s="1" t="s">
        <v>2335</v>
      </c>
      <c r="P2234" s="1" t="n">
        <v>80030</v>
      </c>
    </row>
    <row r="2235" customFormat="false" ht="14.4" hidden="false" customHeight="false" outlineLevel="0" collapsed="false">
      <c r="O2235" s="1" t="s">
        <v>2336</v>
      </c>
      <c r="P2235" s="1" t="n">
        <v>53305</v>
      </c>
    </row>
    <row r="2236" customFormat="false" ht="14.4" hidden="false" customHeight="false" outlineLevel="0" collapsed="false">
      <c r="O2236" s="1" t="s">
        <v>2337</v>
      </c>
      <c r="P2236" s="1" t="n">
        <v>9822</v>
      </c>
    </row>
    <row r="2237" customFormat="false" ht="14.4" hidden="false" customHeight="false" outlineLevel="0" collapsed="false">
      <c r="O2237" s="1" t="s">
        <v>2338</v>
      </c>
      <c r="P2237" s="1" t="n">
        <v>51886</v>
      </c>
    </row>
    <row r="2238" customFormat="false" ht="14.4" hidden="false" customHeight="false" outlineLevel="0" collapsed="false">
      <c r="O2238" s="1" t="s">
        <v>2339</v>
      </c>
      <c r="P2238" s="1" t="n">
        <v>54583</v>
      </c>
    </row>
    <row r="2239" customFormat="false" ht="14.4" hidden="false" customHeight="false" outlineLevel="0" collapsed="false">
      <c r="O2239" s="1" t="s">
        <v>2340</v>
      </c>
      <c r="P2239" s="1" t="n">
        <v>3375</v>
      </c>
    </row>
    <row r="2240" customFormat="false" ht="14.4" hidden="false" customHeight="false" outlineLevel="0" collapsed="false">
      <c r="O2240" s="1" t="s">
        <v>2341</v>
      </c>
      <c r="P2240" s="1" t="n">
        <v>82923</v>
      </c>
    </row>
    <row r="2241" customFormat="false" ht="14.4" hidden="false" customHeight="false" outlineLevel="0" collapsed="false">
      <c r="O2241" s="1" t="s">
        <v>2342</v>
      </c>
      <c r="P2241" s="1" t="n">
        <v>54773</v>
      </c>
    </row>
    <row r="2242" customFormat="false" ht="14.4" hidden="false" customHeight="false" outlineLevel="0" collapsed="false">
      <c r="O2242" s="1" t="s">
        <v>2343</v>
      </c>
      <c r="P2242" s="1" t="n">
        <v>911354</v>
      </c>
    </row>
    <row r="2243" customFormat="false" ht="14.4" hidden="false" customHeight="false" outlineLevel="0" collapsed="false">
      <c r="O2243" s="1" t="s">
        <v>2344</v>
      </c>
      <c r="P2243" s="1" t="n">
        <v>56126</v>
      </c>
    </row>
    <row r="2244" customFormat="false" ht="14.4" hidden="false" customHeight="false" outlineLevel="0" collapsed="false">
      <c r="O2244" s="1" t="s">
        <v>2345</v>
      </c>
      <c r="P2244" s="1" t="n">
        <v>6221</v>
      </c>
    </row>
    <row r="2245" customFormat="false" ht="14.4" hidden="false" customHeight="false" outlineLevel="0" collapsed="false">
      <c r="O2245" s="1" t="s">
        <v>2346</v>
      </c>
      <c r="P2245" s="1" t="n">
        <v>52273</v>
      </c>
    </row>
    <row r="2246" customFormat="false" ht="14.4" hidden="false" customHeight="false" outlineLevel="0" collapsed="false">
      <c r="O2246" s="1" t="s">
        <v>2347</v>
      </c>
      <c r="P2246" s="1" t="n">
        <v>911774</v>
      </c>
    </row>
    <row r="2247" customFormat="false" ht="14.4" hidden="false" customHeight="false" outlineLevel="0" collapsed="false">
      <c r="O2247" s="1" t="s">
        <v>2348</v>
      </c>
      <c r="P2247" s="1" t="n">
        <v>906362</v>
      </c>
    </row>
    <row r="2248" customFormat="false" ht="14.4" hidden="false" customHeight="false" outlineLevel="0" collapsed="false">
      <c r="O2248" s="1" t="s">
        <v>2349</v>
      </c>
      <c r="P2248" s="1" t="n">
        <v>50013</v>
      </c>
    </row>
    <row r="2249" customFormat="false" ht="14.4" hidden="false" customHeight="false" outlineLevel="0" collapsed="false">
      <c r="O2249" s="1" t="s">
        <v>2350</v>
      </c>
      <c r="P2249" s="1" t="n">
        <v>906354</v>
      </c>
    </row>
    <row r="2250" customFormat="false" ht="14.4" hidden="false" customHeight="false" outlineLevel="0" collapsed="false">
      <c r="O2250" s="1" t="s">
        <v>2351</v>
      </c>
      <c r="P2250" s="1" t="n">
        <v>57124</v>
      </c>
    </row>
    <row r="2251" customFormat="false" ht="14.4" hidden="false" customHeight="false" outlineLevel="0" collapsed="false">
      <c r="O2251" s="1" t="s">
        <v>2352</v>
      </c>
      <c r="P2251" s="1" t="n">
        <v>50006</v>
      </c>
    </row>
    <row r="2252" customFormat="false" ht="14.4" hidden="false" customHeight="false" outlineLevel="0" collapsed="false">
      <c r="O2252" s="1" t="s">
        <v>2353</v>
      </c>
      <c r="P2252" s="1" t="n">
        <v>1067</v>
      </c>
    </row>
    <row r="2253" customFormat="false" ht="14.4" hidden="false" customHeight="false" outlineLevel="0" collapsed="false">
      <c r="O2253" s="1" t="s">
        <v>2354</v>
      </c>
      <c r="P2253" s="1" t="n">
        <v>909753</v>
      </c>
    </row>
    <row r="2254" customFormat="false" ht="14.4" hidden="false" customHeight="false" outlineLevel="0" collapsed="false">
      <c r="O2254" s="1" t="s">
        <v>2355</v>
      </c>
      <c r="P2254" s="1" t="n">
        <v>55821</v>
      </c>
    </row>
    <row r="2255" customFormat="false" ht="14.4" hidden="false" customHeight="false" outlineLevel="0" collapsed="false">
      <c r="O2255" s="1" t="s">
        <v>2355</v>
      </c>
      <c r="P2255" s="1" t="n">
        <v>56547</v>
      </c>
    </row>
    <row r="2256" customFormat="false" ht="14.4" hidden="false" customHeight="false" outlineLevel="0" collapsed="false">
      <c r="O2256" s="1" t="s">
        <v>2355</v>
      </c>
      <c r="P2256" s="1" t="n">
        <v>80943</v>
      </c>
    </row>
    <row r="2257" customFormat="false" ht="14.4" hidden="false" customHeight="false" outlineLevel="0" collapsed="false">
      <c r="O2257" s="1" t="s">
        <v>2356</v>
      </c>
      <c r="P2257" s="1" t="n">
        <v>75107</v>
      </c>
    </row>
    <row r="2258" customFormat="false" ht="14.4" hidden="false" customHeight="false" outlineLevel="0" collapsed="false">
      <c r="O2258" s="1" t="s">
        <v>2357</v>
      </c>
      <c r="P2258" s="1" t="n">
        <v>75500</v>
      </c>
    </row>
    <row r="2259" customFormat="false" ht="14.4" hidden="false" customHeight="false" outlineLevel="0" collapsed="false">
      <c r="O2259" s="1" t="s">
        <v>2358</v>
      </c>
      <c r="P2259" s="1" t="n">
        <v>8796</v>
      </c>
    </row>
    <row r="2260" customFormat="false" ht="14.4" hidden="false" customHeight="false" outlineLevel="0" collapsed="false">
      <c r="O2260" s="1" t="s">
        <v>2359</v>
      </c>
      <c r="P2260" s="1" t="n">
        <v>50023</v>
      </c>
    </row>
    <row r="2261" customFormat="false" ht="14.4" hidden="false" customHeight="false" outlineLevel="0" collapsed="false">
      <c r="O2261" s="1" t="s">
        <v>2360</v>
      </c>
      <c r="P2261" s="1" t="n">
        <v>5462</v>
      </c>
    </row>
    <row r="2262" customFormat="false" ht="14.4" hidden="false" customHeight="false" outlineLevel="0" collapsed="false">
      <c r="O2262" s="1" t="s">
        <v>2361</v>
      </c>
      <c r="P2262" s="1" t="n">
        <v>55375</v>
      </c>
    </row>
    <row r="2263" customFormat="false" ht="14.4" hidden="false" customHeight="false" outlineLevel="0" collapsed="false">
      <c r="O2263" s="1" t="s">
        <v>2362</v>
      </c>
      <c r="P2263" s="1" t="n">
        <v>57264</v>
      </c>
    </row>
    <row r="2264" customFormat="false" ht="14.4" hidden="false" customHeight="false" outlineLevel="0" collapsed="false">
      <c r="O2264" s="1" t="s">
        <v>2363</v>
      </c>
      <c r="P2264" s="1" t="n">
        <v>5628</v>
      </c>
    </row>
    <row r="2265" customFormat="false" ht="14.4" hidden="false" customHeight="false" outlineLevel="0" collapsed="false">
      <c r="O2265" s="1" t="s">
        <v>2364</v>
      </c>
      <c r="P2265" s="1" t="n">
        <v>82675</v>
      </c>
    </row>
    <row r="2266" customFormat="false" ht="14.4" hidden="false" customHeight="false" outlineLevel="0" collapsed="false">
      <c r="O2266" s="1" t="s">
        <v>2365</v>
      </c>
      <c r="P2266" s="1" t="n">
        <v>52983</v>
      </c>
    </row>
    <row r="2267" customFormat="false" ht="14.4" hidden="false" customHeight="false" outlineLevel="0" collapsed="false">
      <c r="O2267" s="1" t="s">
        <v>2366</v>
      </c>
      <c r="P2267" s="1" t="n">
        <v>82998</v>
      </c>
    </row>
    <row r="2268" customFormat="false" ht="14.4" hidden="false" customHeight="false" outlineLevel="0" collapsed="false">
      <c r="O2268" s="1" t="s">
        <v>2367</v>
      </c>
      <c r="P2268" s="1" t="n">
        <v>901017</v>
      </c>
    </row>
    <row r="2269" customFormat="false" ht="14.4" hidden="false" customHeight="false" outlineLevel="0" collapsed="false">
      <c r="O2269" s="1" t="s">
        <v>2368</v>
      </c>
      <c r="P2269" s="1" t="n">
        <v>907345</v>
      </c>
    </row>
    <row r="2270" customFormat="false" ht="14.4" hidden="false" customHeight="false" outlineLevel="0" collapsed="false">
      <c r="O2270" s="1" t="s">
        <v>2369</v>
      </c>
      <c r="P2270" s="1" t="n">
        <v>55053</v>
      </c>
    </row>
    <row r="2271" customFormat="false" ht="14.4" hidden="false" customHeight="false" outlineLevel="0" collapsed="false">
      <c r="O2271" s="1" t="s">
        <v>2370</v>
      </c>
      <c r="P2271" s="1" t="n">
        <v>908212</v>
      </c>
    </row>
    <row r="2272" customFormat="false" ht="14.4" hidden="false" customHeight="false" outlineLevel="0" collapsed="false">
      <c r="O2272" s="1" t="s">
        <v>25</v>
      </c>
      <c r="P2272" s="1" t="n">
        <v>2625</v>
      </c>
    </row>
    <row r="2273" customFormat="false" ht="14.4" hidden="false" customHeight="false" outlineLevel="0" collapsed="false">
      <c r="O2273" s="1" t="s">
        <v>2371</v>
      </c>
      <c r="P2273" s="1" t="n">
        <v>76900</v>
      </c>
    </row>
    <row r="2274" customFormat="false" ht="14.4" hidden="false" customHeight="false" outlineLevel="0" collapsed="false">
      <c r="O2274" s="1" t="s">
        <v>2372</v>
      </c>
      <c r="P2274" s="1" t="n">
        <v>20056</v>
      </c>
    </row>
    <row r="2275" customFormat="false" ht="14.4" hidden="false" customHeight="false" outlineLevel="0" collapsed="false">
      <c r="O2275" s="1" t="s">
        <v>2373</v>
      </c>
      <c r="P2275" s="1" t="n">
        <v>1833</v>
      </c>
    </row>
    <row r="2276" customFormat="false" ht="14.4" hidden="false" customHeight="false" outlineLevel="0" collapsed="false">
      <c r="O2276" s="1" t="s">
        <v>2374</v>
      </c>
      <c r="P2276" s="1" t="n">
        <v>9189</v>
      </c>
    </row>
    <row r="2277" customFormat="false" ht="14.4" hidden="false" customHeight="false" outlineLevel="0" collapsed="false">
      <c r="O2277" s="1" t="s">
        <v>2375</v>
      </c>
      <c r="P2277" s="1" t="n">
        <v>52075</v>
      </c>
    </row>
    <row r="2278" customFormat="false" ht="14.4" hidden="false" customHeight="false" outlineLevel="0" collapsed="false">
      <c r="O2278" s="1" t="s">
        <v>2376</v>
      </c>
      <c r="P2278" s="1" t="n">
        <v>55648</v>
      </c>
    </row>
    <row r="2279" customFormat="false" ht="14.4" hidden="false" customHeight="false" outlineLevel="0" collapsed="false">
      <c r="O2279" s="1" t="s">
        <v>2377</v>
      </c>
      <c r="P2279" s="1" t="n">
        <v>901355</v>
      </c>
    </row>
    <row r="2280" customFormat="false" ht="14.4" hidden="false" customHeight="false" outlineLevel="0" collapsed="false">
      <c r="O2280" s="1" t="s">
        <v>2378</v>
      </c>
      <c r="P2280" s="1" t="n">
        <v>909347</v>
      </c>
    </row>
    <row r="2281" customFormat="false" ht="14.4" hidden="false" customHeight="false" outlineLevel="0" collapsed="false">
      <c r="O2281" s="1" t="s">
        <v>2379</v>
      </c>
      <c r="P2281" s="1" t="n">
        <v>3573</v>
      </c>
    </row>
    <row r="2282" customFormat="false" ht="14.4" hidden="false" customHeight="false" outlineLevel="0" collapsed="false">
      <c r="O2282" s="1" t="s">
        <v>2380</v>
      </c>
      <c r="P2282" s="1" t="n">
        <v>9941</v>
      </c>
    </row>
    <row r="2283" customFormat="false" ht="14.4" hidden="false" customHeight="false" outlineLevel="0" collapsed="false">
      <c r="O2283" s="1" t="s">
        <v>2381</v>
      </c>
      <c r="P2283" s="1" t="n">
        <v>910633</v>
      </c>
    </row>
    <row r="2284" customFormat="false" ht="14.4" hidden="false" customHeight="false" outlineLevel="0" collapsed="false">
      <c r="O2284" s="1" t="s">
        <v>2382</v>
      </c>
      <c r="P2284" s="1" t="n">
        <v>84003</v>
      </c>
    </row>
    <row r="2285" customFormat="false" ht="14.4" hidden="false" customHeight="false" outlineLevel="0" collapsed="false">
      <c r="O2285" s="1" t="s">
        <v>2383</v>
      </c>
      <c r="P2285" s="1" t="n">
        <v>907204</v>
      </c>
    </row>
    <row r="2286" customFormat="false" ht="14.4" hidden="false" customHeight="false" outlineLevel="0" collapsed="false">
      <c r="O2286" s="1" t="s">
        <v>2384</v>
      </c>
      <c r="P2286" s="1" t="n">
        <v>81325</v>
      </c>
    </row>
    <row r="2287" customFormat="false" ht="14.4" hidden="false" customHeight="false" outlineLevel="0" collapsed="false">
      <c r="O2287" s="1" t="s">
        <v>2385</v>
      </c>
      <c r="P2287" s="1" t="n">
        <v>909011</v>
      </c>
    </row>
    <row r="2288" customFormat="false" ht="14.4" hidden="false" customHeight="false" outlineLevel="0" collapsed="false">
      <c r="O2288" s="1" t="s">
        <v>2386</v>
      </c>
      <c r="P2288" s="1" t="n">
        <v>82541</v>
      </c>
    </row>
    <row r="2289" customFormat="false" ht="14.4" hidden="false" customHeight="false" outlineLevel="0" collapsed="false">
      <c r="O2289" s="1" t="s">
        <v>2387</v>
      </c>
      <c r="P2289" s="1" t="n">
        <v>74100</v>
      </c>
    </row>
    <row r="2290" customFormat="false" ht="14.4" hidden="false" customHeight="false" outlineLevel="0" collapsed="false">
      <c r="O2290" s="1" t="s">
        <v>2388</v>
      </c>
      <c r="P2290" s="1" t="n">
        <v>9167</v>
      </c>
    </row>
    <row r="2291" customFormat="false" ht="14.4" hidden="false" customHeight="false" outlineLevel="0" collapsed="false">
      <c r="O2291" s="1" t="s">
        <v>2389</v>
      </c>
      <c r="P2291" s="1" t="n">
        <v>9066</v>
      </c>
    </row>
    <row r="2292" customFormat="false" ht="14.4" hidden="false" customHeight="false" outlineLevel="0" collapsed="false">
      <c r="O2292" s="1" t="s">
        <v>2390</v>
      </c>
      <c r="P2292" s="1" t="n">
        <v>54245</v>
      </c>
    </row>
    <row r="2293" customFormat="false" ht="14.4" hidden="false" customHeight="false" outlineLevel="0" collapsed="false">
      <c r="O2293" s="1" t="s">
        <v>2391</v>
      </c>
      <c r="P2293" s="1" t="n">
        <v>83684</v>
      </c>
    </row>
    <row r="2294" customFormat="false" ht="14.4" hidden="false" customHeight="false" outlineLevel="0" collapsed="false">
      <c r="O2294" s="1" t="s">
        <v>2392</v>
      </c>
      <c r="P2294" s="1" t="n">
        <v>911613</v>
      </c>
    </row>
    <row r="2295" customFormat="false" ht="14.4" hidden="false" customHeight="false" outlineLevel="0" collapsed="false">
      <c r="O2295" s="1" t="s">
        <v>2393</v>
      </c>
      <c r="P2295" s="1" t="n">
        <v>911592</v>
      </c>
    </row>
    <row r="2296" customFormat="false" ht="14.4" hidden="false" customHeight="false" outlineLevel="0" collapsed="false">
      <c r="O2296" s="1" t="s">
        <v>2394</v>
      </c>
      <c r="P2296" s="1" t="n">
        <v>911578</v>
      </c>
    </row>
    <row r="2297" customFormat="false" ht="14.4" hidden="false" customHeight="false" outlineLevel="0" collapsed="false">
      <c r="O2297" s="1" t="s">
        <v>2395</v>
      </c>
      <c r="P2297" s="1" t="n">
        <v>56852</v>
      </c>
    </row>
    <row r="2298" customFormat="false" ht="14.4" hidden="false" customHeight="false" outlineLevel="0" collapsed="false">
      <c r="O2298" s="1" t="s">
        <v>2396</v>
      </c>
      <c r="P2298" s="1" t="n">
        <v>912269</v>
      </c>
    </row>
    <row r="2299" customFormat="false" ht="14.4" hidden="false" customHeight="false" outlineLevel="0" collapsed="false">
      <c r="O2299" s="1" t="s">
        <v>2397</v>
      </c>
      <c r="P2299" s="1" t="n">
        <v>904920</v>
      </c>
    </row>
    <row r="2300" customFormat="false" ht="14.4" hidden="false" customHeight="false" outlineLevel="0" collapsed="false">
      <c r="O2300" s="1" t="s">
        <v>2398</v>
      </c>
      <c r="P2300" s="1" t="n">
        <v>908515</v>
      </c>
    </row>
    <row r="2301" customFormat="false" ht="14.4" hidden="false" customHeight="false" outlineLevel="0" collapsed="false">
      <c r="O2301" s="1" t="s">
        <v>2399</v>
      </c>
      <c r="P2301" s="1" t="n">
        <v>904318</v>
      </c>
    </row>
    <row r="2302" customFormat="false" ht="14.4" hidden="false" customHeight="false" outlineLevel="0" collapsed="false">
      <c r="O2302" s="1" t="s">
        <v>2400</v>
      </c>
      <c r="P2302" s="1" t="n">
        <v>904367</v>
      </c>
    </row>
    <row r="2303" customFormat="false" ht="14.4" hidden="false" customHeight="false" outlineLevel="0" collapsed="false">
      <c r="O2303" s="1" t="s">
        <v>2401</v>
      </c>
      <c r="P2303" s="1" t="n">
        <v>2971</v>
      </c>
    </row>
    <row r="2304" customFormat="false" ht="14.4" hidden="false" customHeight="false" outlineLevel="0" collapsed="false">
      <c r="O2304" s="1" t="s">
        <v>2402</v>
      </c>
      <c r="P2304" s="1" t="n">
        <v>53973</v>
      </c>
    </row>
    <row r="2305" customFormat="false" ht="14.4" hidden="false" customHeight="false" outlineLevel="0" collapsed="false">
      <c r="O2305" s="1" t="s">
        <v>2403</v>
      </c>
      <c r="P2305" s="1" t="n">
        <v>1099</v>
      </c>
    </row>
    <row r="2306" customFormat="false" ht="14.4" hidden="false" customHeight="false" outlineLevel="0" collapsed="false">
      <c r="O2306" s="1" t="s">
        <v>2404</v>
      </c>
      <c r="P2306" s="1" t="n">
        <v>83768</v>
      </c>
    </row>
    <row r="2307" customFormat="false" ht="14.4" hidden="false" customHeight="false" outlineLevel="0" collapsed="false">
      <c r="O2307" s="1" t="s">
        <v>2405</v>
      </c>
      <c r="P2307" s="1" t="n">
        <v>6007</v>
      </c>
    </row>
    <row r="2308" customFormat="false" ht="14.4" hidden="false" customHeight="false" outlineLevel="0" collapsed="false">
      <c r="O2308" s="1" t="s">
        <v>2406</v>
      </c>
      <c r="P2308" s="1" t="n">
        <v>55425</v>
      </c>
    </row>
    <row r="2309" customFormat="false" ht="14.4" hidden="false" customHeight="false" outlineLevel="0" collapsed="false">
      <c r="O2309" s="1" t="s">
        <v>2407</v>
      </c>
      <c r="P2309" s="1" t="n">
        <v>83782</v>
      </c>
    </row>
    <row r="2310" customFormat="false" ht="14.4" hidden="false" customHeight="false" outlineLevel="0" collapsed="false">
      <c r="O2310" s="1" t="s">
        <v>2408</v>
      </c>
      <c r="P2310" s="1" t="n">
        <v>6436</v>
      </c>
    </row>
    <row r="2311" customFormat="false" ht="14.4" hidden="false" customHeight="false" outlineLevel="0" collapsed="false">
      <c r="O2311" s="1" t="s">
        <v>2409</v>
      </c>
      <c r="P2311" s="1" t="n">
        <v>9099</v>
      </c>
    </row>
    <row r="2312" customFormat="false" ht="14.4" hidden="false" customHeight="false" outlineLevel="0" collapsed="false">
      <c r="O2312" s="1" t="s">
        <v>2410</v>
      </c>
      <c r="P2312" s="1" t="n">
        <v>51333</v>
      </c>
    </row>
    <row r="2313" customFormat="false" ht="14.4" hidden="false" customHeight="false" outlineLevel="0" collapsed="false">
      <c r="O2313" s="1" t="s">
        <v>2411</v>
      </c>
      <c r="P2313" s="1" t="n">
        <v>905182</v>
      </c>
    </row>
    <row r="2314" customFormat="false" ht="14.4" hidden="false" customHeight="false" outlineLevel="0" collapsed="false">
      <c r="O2314" s="1" t="s">
        <v>2412</v>
      </c>
      <c r="P2314" s="1" t="n">
        <v>911921</v>
      </c>
    </row>
    <row r="2315" customFormat="false" ht="14.4" hidden="false" customHeight="false" outlineLevel="0" collapsed="false">
      <c r="O2315" s="1" t="s">
        <v>2413</v>
      </c>
      <c r="P2315" s="1" t="n">
        <v>910315</v>
      </c>
    </row>
    <row r="2316" customFormat="false" ht="14.4" hidden="false" customHeight="false" outlineLevel="0" collapsed="false">
      <c r="O2316" s="1" t="s">
        <v>2414</v>
      </c>
      <c r="P2316" s="1" t="n">
        <v>3094</v>
      </c>
    </row>
    <row r="2317" customFormat="false" ht="14.4" hidden="false" customHeight="false" outlineLevel="0" collapsed="false">
      <c r="O2317" s="1" t="s">
        <v>2415</v>
      </c>
      <c r="P2317" s="1" t="n">
        <v>54765</v>
      </c>
    </row>
    <row r="2318" customFormat="false" ht="14.4" hidden="false" customHeight="false" outlineLevel="0" collapsed="false">
      <c r="O2318" s="1" t="s">
        <v>2416</v>
      </c>
      <c r="P2318" s="1" t="n">
        <v>901983</v>
      </c>
    </row>
    <row r="2319" customFormat="false" ht="14.4" hidden="false" customHeight="false" outlineLevel="0" collapsed="false">
      <c r="O2319" s="1" t="s">
        <v>2417</v>
      </c>
      <c r="P2319" s="1" t="n">
        <v>7938</v>
      </c>
    </row>
    <row r="2320" customFormat="false" ht="14.4" hidden="false" customHeight="false" outlineLevel="0" collapsed="false">
      <c r="O2320" s="1" t="s">
        <v>2418</v>
      </c>
      <c r="P2320" s="1" t="n">
        <v>53008</v>
      </c>
    </row>
    <row r="2321" customFormat="false" ht="14.4" hidden="false" customHeight="false" outlineLevel="0" collapsed="false">
      <c r="O2321" s="1" t="s">
        <v>2419</v>
      </c>
      <c r="P2321" s="1" t="n">
        <v>4885</v>
      </c>
    </row>
    <row r="2322" customFormat="false" ht="14.4" hidden="false" customHeight="false" outlineLevel="0" collapsed="false">
      <c r="O2322" s="1" t="s">
        <v>2420</v>
      </c>
      <c r="P2322" s="1" t="n">
        <v>55912</v>
      </c>
    </row>
    <row r="2323" customFormat="false" ht="14.4" hidden="false" customHeight="false" outlineLevel="0" collapsed="false">
      <c r="O2323" s="1" t="s">
        <v>2421</v>
      </c>
      <c r="P2323" s="1" t="n">
        <v>902098</v>
      </c>
    </row>
    <row r="2324" customFormat="false" ht="14.4" hidden="false" customHeight="false" outlineLevel="0" collapsed="false">
      <c r="O2324" s="1" t="s">
        <v>2422</v>
      </c>
      <c r="P2324" s="1" t="n">
        <v>908616</v>
      </c>
    </row>
    <row r="2325" customFormat="false" ht="14.4" hidden="false" customHeight="false" outlineLevel="0" collapsed="false">
      <c r="O2325" s="1" t="s">
        <v>29</v>
      </c>
      <c r="P2325" s="1" t="n">
        <v>4571</v>
      </c>
    </row>
    <row r="2326" customFormat="false" ht="14.4" hidden="false" customHeight="false" outlineLevel="0" collapsed="false">
      <c r="O2326" s="1" t="s">
        <v>2423</v>
      </c>
      <c r="P2326" s="1" t="n">
        <v>61300</v>
      </c>
    </row>
    <row r="2327" customFormat="false" ht="14.4" hidden="false" customHeight="false" outlineLevel="0" collapsed="false">
      <c r="O2327" s="1" t="s">
        <v>2424</v>
      </c>
      <c r="P2327" s="1" t="n">
        <v>912285</v>
      </c>
    </row>
    <row r="2328" customFormat="false" ht="14.4" hidden="false" customHeight="false" outlineLevel="0" collapsed="false">
      <c r="O2328" s="1" t="s">
        <v>2425</v>
      </c>
      <c r="P2328" s="1" t="n">
        <v>912267</v>
      </c>
    </row>
    <row r="2329" customFormat="false" ht="14.4" hidden="false" customHeight="false" outlineLevel="0" collapsed="false">
      <c r="O2329" s="1" t="s">
        <v>2426</v>
      </c>
      <c r="P2329" s="1" t="n">
        <v>912287</v>
      </c>
    </row>
    <row r="2330" customFormat="false" ht="14.4" hidden="false" customHeight="false" outlineLevel="0" collapsed="false">
      <c r="O2330" s="1" t="s">
        <v>2427</v>
      </c>
      <c r="P2330" s="1" t="n">
        <v>912289</v>
      </c>
    </row>
    <row r="2331" customFormat="false" ht="14.4" hidden="false" customHeight="false" outlineLevel="0" collapsed="false">
      <c r="O2331" s="1" t="s">
        <v>2428</v>
      </c>
      <c r="P2331" s="1" t="n">
        <v>912291</v>
      </c>
    </row>
    <row r="2332" customFormat="false" ht="14.4" hidden="false" customHeight="false" outlineLevel="0" collapsed="false">
      <c r="O2332" s="1" t="s">
        <v>2429</v>
      </c>
      <c r="P2332" s="1" t="n">
        <v>909055</v>
      </c>
    </row>
    <row r="2333" customFormat="false" ht="14.4" hidden="false" customHeight="false" outlineLevel="0" collapsed="false">
      <c r="O2333" s="1" t="s">
        <v>2430</v>
      </c>
      <c r="P2333" s="1" t="n">
        <v>999999</v>
      </c>
    </row>
    <row r="2334" customFormat="false" ht="14.4" hidden="false" customHeight="false" outlineLevel="0" collapsed="false">
      <c r="O2334" s="1" t="s">
        <v>2431</v>
      </c>
      <c r="P2334" s="1" t="n">
        <v>52406</v>
      </c>
    </row>
    <row r="2335" customFormat="false" ht="14.4" hidden="false" customHeight="false" outlineLevel="0" collapsed="false">
      <c r="O2335" s="1" t="s">
        <v>2432</v>
      </c>
      <c r="P2335" s="1" t="n">
        <v>2385</v>
      </c>
    </row>
    <row r="2336" customFormat="false" ht="14.4" hidden="false" customHeight="false" outlineLevel="0" collapsed="false">
      <c r="O2336" s="1" t="s">
        <v>2433</v>
      </c>
      <c r="P2336" s="1" t="n">
        <v>54154</v>
      </c>
    </row>
    <row r="2337" customFormat="false" ht="14.4" hidden="false" customHeight="false" outlineLevel="0" collapsed="false">
      <c r="O2337" s="1" t="s">
        <v>2434</v>
      </c>
      <c r="P2337" s="1" t="n">
        <v>902072</v>
      </c>
    </row>
    <row r="2338" customFormat="false" ht="14.4" hidden="false" customHeight="false" outlineLevel="0" collapsed="false">
      <c r="O2338" s="1" t="s">
        <v>2435</v>
      </c>
      <c r="P2338" s="1" t="n">
        <v>901124</v>
      </c>
    </row>
    <row r="2339" customFormat="false" ht="14.4" hidden="false" customHeight="false" outlineLevel="0" collapsed="false">
      <c r="O2339" s="1" t="s">
        <v>2436</v>
      </c>
      <c r="P2339" s="1" t="n">
        <v>905315</v>
      </c>
    </row>
    <row r="2340" customFormat="false" ht="14.4" hidden="false" customHeight="false" outlineLevel="0" collapsed="false">
      <c r="O2340" s="1" t="s">
        <v>2437</v>
      </c>
      <c r="P2340" s="1" t="n">
        <v>902882</v>
      </c>
    </row>
    <row r="2341" customFormat="false" ht="14.4" hidden="false" customHeight="false" outlineLevel="0" collapsed="false">
      <c r="O2341" s="1" t="s">
        <v>2438</v>
      </c>
      <c r="P2341" s="1" t="n">
        <v>4217</v>
      </c>
    </row>
    <row r="2342" customFormat="false" ht="14.4" hidden="false" customHeight="false" outlineLevel="0" collapsed="false">
      <c r="O2342" s="1" t="s">
        <v>2439</v>
      </c>
      <c r="P2342" s="1" t="n">
        <v>912275</v>
      </c>
    </row>
    <row r="2343" customFormat="false" ht="14.4" hidden="false" customHeight="false" outlineLevel="0" collapsed="false">
      <c r="O2343" s="1" t="s">
        <v>2440</v>
      </c>
      <c r="P2343" s="1" t="n">
        <v>908638</v>
      </c>
    </row>
    <row r="2344" customFormat="false" ht="14.4" hidden="false" customHeight="false" outlineLevel="0" collapsed="false">
      <c r="O2344" s="1" t="s">
        <v>2441</v>
      </c>
      <c r="P2344" s="1" t="n">
        <v>1560</v>
      </c>
    </row>
    <row r="2345" customFormat="false" ht="14.4" hidden="false" customHeight="false" outlineLevel="0" collapsed="false">
      <c r="O2345" s="1" t="s">
        <v>2442</v>
      </c>
      <c r="P2345" s="1" t="n">
        <v>55235</v>
      </c>
    </row>
    <row r="2346" customFormat="false" ht="14.4" hidden="false" customHeight="false" outlineLevel="0" collapsed="false">
      <c r="O2346" s="1" t="s">
        <v>2443</v>
      </c>
      <c r="P2346" s="1" t="n">
        <v>911081</v>
      </c>
    </row>
    <row r="2347" customFormat="false" ht="14.4" hidden="false" customHeight="false" outlineLevel="0" collapsed="false">
      <c r="O2347" s="1" t="s">
        <v>2444</v>
      </c>
      <c r="P2347" s="1" t="n">
        <v>902445</v>
      </c>
    </row>
    <row r="2348" customFormat="false" ht="14.4" hidden="false" customHeight="false" outlineLevel="0" collapsed="false">
      <c r="O2348" s="1" t="s">
        <v>2445</v>
      </c>
      <c r="P2348" s="1" t="n">
        <v>905729</v>
      </c>
    </row>
    <row r="2349" customFormat="false" ht="14.4" hidden="false" customHeight="false" outlineLevel="0" collapsed="false">
      <c r="O2349" s="1" t="s">
        <v>2446</v>
      </c>
      <c r="P2349" s="1" t="n">
        <v>6460</v>
      </c>
    </row>
    <row r="2350" customFormat="false" ht="14.4" hidden="false" customHeight="false" outlineLevel="0" collapsed="false">
      <c r="O2350" s="1" t="s">
        <v>2447</v>
      </c>
      <c r="P2350" s="1" t="n">
        <v>4984</v>
      </c>
    </row>
    <row r="2351" customFormat="false" ht="14.4" hidden="false" customHeight="false" outlineLevel="0" collapsed="false">
      <c r="O2351" s="1" t="s">
        <v>2448</v>
      </c>
      <c r="P2351" s="1" t="n">
        <v>3548</v>
      </c>
    </row>
    <row r="2352" customFormat="false" ht="14.4" hidden="false" customHeight="false" outlineLevel="0" collapsed="false">
      <c r="O2352" s="1" t="s">
        <v>2449</v>
      </c>
      <c r="P2352" s="1" t="n">
        <v>83565</v>
      </c>
    </row>
    <row r="2353" customFormat="false" ht="14.4" hidden="false" customHeight="false" outlineLevel="0" collapsed="false">
      <c r="O2353" s="1" t="s">
        <v>2450</v>
      </c>
      <c r="P2353" s="1" t="n">
        <v>82970</v>
      </c>
    </row>
    <row r="2354" customFormat="false" ht="14.4" hidden="false" customHeight="false" outlineLevel="0" collapsed="false">
      <c r="O2354" s="1" t="s">
        <v>2451</v>
      </c>
      <c r="P2354" s="1" t="n">
        <v>903781</v>
      </c>
    </row>
    <row r="2355" customFormat="false" ht="14.4" hidden="false" customHeight="false" outlineLevel="0" collapsed="false">
      <c r="O2355" s="1" t="s">
        <v>2452</v>
      </c>
      <c r="P2355" s="1" t="n">
        <v>3755</v>
      </c>
    </row>
    <row r="2356" customFormat="false" ht="14.4" hidden="false" customHeight="false" outlineLevel="0" collapsed="false">
      <c r="O2356" s="1" t="s">
        <v>2453</v>
      </c>
      <c r="P2356" s="1" t="n">
        <v>83579</v>
      </c>
    </row>
    <row r="2357" customFormat="false" ht="14.4" hidden="false" customHeight="false" outlineLevel="0" collapsed="false">
      <c r="O2357" s="1" t="s">
        <v>2454</v>
      </c>
      <c r="P2357" s="1" t="n">
        <v>83285</v>
      </c>
    </row>
    <row r="2358" customFormat="false" ht="14.4" hidden="false" customHeight="false" outlineLevel="0" collapsed="false">
      <c r="O2358" s="1" t="s">
        <v>2455</v>
      </c>
      <c r="P2358" s="1" t="n">
        <v>53271</v>
      </c>
    </row>
    <row r="2359" customFormat="false" ht="14.4" hidden="false" customHeight="false" outlineLevel="0" collapsed="false">
      <c r="O2359" s="1" t="s">
        <v>2456</v>
      </c>
      <c r="P2359" s="1" t="n">
        <v>82495</v>
      </c>
    </row>
    <row r="2360" customFormat="false" ht="14.4" hidden="false" customHeight="false" outlineLevel="0" collapsed="false">
      <c r="O2360" s="1" t="s">
        <v>2457</v>
      </c>
      <c r="P2360" s="1" t="n">
        <v>82449</v>
      </c>
    </row>
    <row r="2361" customFormat="false" ht="14.4" hidden="false" customHeight="false" outlineLevel="0" collapsed="false">
      <c r="O2361" s="1" t="s">
        <v>2458</v>
      </c>
      <c r="P2361" s="1" t="n">
        <v>52827</v>
      </c>
    </row>
    <row r="2362" customFormat="false" ht="14.4" hidden="false" customHeight="false" outlineLevel="0" collapsed="false">
      <c r="O2362" s="1" t="s">
        <v>2459</v>
      </c>
      <c r="P2362" s="1" t="n">
        <v>3383</v>
      </c>
    </row>
    <row r="2363" customFormat="false" ht="14.4" hidden="false" customHeight="false" outlineLevel="0" collapsed="false">
      <c r="O2363" s="1" t="s">
        <v>2460</v>
      </c>
      <c r="P2363" s="1" t="n">
        <v>55243</v>
      </c>
    </row>
    <row r="2364" customFormat="false" ht="14.4" hidden="false" customHeight="false" outlineLevel="0" collapsed="false">
      <c r="O2364" s="1" t="s">
        <v>2461</v>
      </c>
      <c r="P2364" s="1" t="n">
        <v>54468</v>
      </c>
    </row>
    <row r="2365" customFormat="false" ht="14.4" hidden="false" customHeight="false" outlineLevel="0" collapsed="false">
      <c r="O2365" s="1" t="s">
        <v>2462</v>
      </c>
      <c r="P2365" s="1" t="n">
        <v>8102</v>
      </c>
    </row>
    <row r="2366" customFormat="false" ht="14.4" hidden="false" customHeight="false" outlineLevel="0" collapsed="false">
      <c r="O2366" s="1" t="s">
        <v>2463</v>
      </c>
      <c r="P2366" s="1" t="n">
        <v>55887</v>
      </c>
    </row>
    <row r="2367" customFormat="false" ht="14.4" hidden="false" customHeight="false" outlineLevel="0" collapsed="false">
      <c r="O2367" s="1" t="s">
        <v>2464</v>
      </c>
      <c r="P2367" s="1" t="n">
        <v>55193</v>
      </c>
    </row>
    <row r="2368" customFormat="false" ht="14.4" hidden="false" customHeight="false" outlineLevel="0" collapsed="false">
      <c r="O2368" s="1" t="s">
        <v>2465</v>
      </c>
      <c r="P2368" s="1" t="n">
        <v>910247</v>
      </c>
    </row>
    <row r="2369" customFormat="false" ht="14.4" hidden="false" customHeight="false" outlineLevel="0" collapsed="false">
      <c r="O2369" s="1" t="s">
        <v>2466</v>
      </c>
      <c r="P2369" s="1" t="n">
        <v>6171</v>
      </c>
    </row>
    <row r="2370" customFormat="false" ht="14.4" hidden="false" customHeight="false" outlineLevel="0" collapsed="false">
      <c r="O2370" s="1" t="s">
        <v>2467</v>
      </c>
      <c r="P2370" s="1" t="n">
        <v>53676</v>
      </c>
    </row>
    <row r="2371" customFormat="false" ht="14.4" hidden="false" customHeight="false" outlineLevel="0" collapsed="false">
      <c r="O2371" s="1" t="s">
        <v>2468</v>
      </c>
      <c r="P2371" s="1" t="n">
        <v>910361</v>
      </c>
    </row>
    <row r="2372" customFormat="false" ht="14.4" hidden="false" customHeight="false" outlineLevel="0" collapsed="false">
      <c r="O2372" s="1" t="s">
        <v>2469</v>
      </c>
      <c r="P2372" s="1" t="n">
        <v>7038</v>
      </c>
    </row>
    <row r="2373" customFormat="false" ht="14.4" hidden="false" customHeight="false" outlineLevel="0" collapsed="false">
      <c r="O2373" s="1" t="s">
        <v>2470</v>
      </c>
      <c r="P2373" s="1" t="n">
        <v>51473</v>
      </c>
    </row>
    <row r="2374" customFormat="false" ht="14.4" hidden="false" customHeight="false" outlineLevel="0" collapsed="false">
      <c r="O2374" s="1" t="s">
        <v>2471</v>
      </c>
      <c r="P2374" s="1" t="n">
        <v>55805</v>
      </c>
    </row>
    <row r="2375" customFormat="false" ht="14.4" hidden="false" customHeight="false" outlineLevel="0" collapsed="false">
      <c r="O2375" s="1" t="s">
        <v>2472</v>
      </c>
      <c r="P2375" s="1" t="n">
        <v>6774</v>
      </c>
    </row>
    <row r="2376" customFormat="false" ht="14.4" hidden="false" customHeight="false" outlineLevel="0" collapsed="false">
      <c r="O2376" s="1" t="s">
        <v>2473</v>
      </c>
      <c r="P2376" s="1" t="n">
        <v>903963</v>
      </c>
    </row>
    <row r="2377" customFormat="false" ht="14.4" hidden="false" customHeight="false" outlineLevel="0" collapsed="false">
      <c r="O2377" s="1" t="s">
        <v>2474</v>
      </c>
      <c r="P2377" s="1" t="n">
        <v>909786</v>
      </c>
    </row>
    <row r="2378" customFormat="false" ht="14.4" hidden="false" customHeight="false" outlineLevel="0" collapsed="false">
      <c r="O2378" s="1" t="s">
        <v>2475</v>
      </c>
      <c r="P2378" s="1" t="n">
        <v>905547</v>
      </c>
    </row>
    <row r="2379" customFormat="false" ht="14.4" hidden="false" customHeight="false" outlineLevel="0" collapsed="false">
      <c r="O2379" s="1" t="s">
        <v>2476</v>
      </c>
      <c r="P2379" s="1" t="n">
        <v>906487</v>
      </c>
    </row>
    <row r="2380" customFormat="false" ht="14.4" hidden="false" customHeight="false" outlineLevel="0" collapsed="false">
      <c r="O2380" s="1" t="s">
        <v>2477</v>
      </c>
      <c r="P2380" s="1" t="n">
        <v>83888</v>
      </c>
    </row>
    <row r="2381" customFormat="false" ht="14.4" hidden="false" customHeight="false" outlineLevel="0" collapsed="false">
      <c r="O2381" s="1" t="s">
        <v>2478</v>
      </c>
      <c r="P2381" s="1" t="n">
        <v>1750</v>
      </c>
    </row>
    <row r="2382" customFormat="false" ht="14.4" hidden="false" customHeight="false" outlineLevel="0" collapsed="false">
      <c r="O2382" s="1" t="s">
        <v>2479</v>
      </c>
      <c r="P2382" s="1" t="n">
        <v>55318</v>
      </c>
    </row>
    <row r="2383" customFormat="false" ht="14.4" hidden="false" customHeight="false" outlineLevel="0" collapsed="false">
      <c r="O2383" s="1" t="s">
        <v>2480</v>
      </c>
      <c r="P2383" s="1" t="n">
        <v>6535</v>
      </c>
    </row>
    <row r="2384" customFormat="false" ht="14.4" hidden="false" customHeight="false" outlineLevel="0" collapsed="false">
      <c r="O2384" s="1" t="s">
        <v>2481</v>
      </c>
      <c r="P2384" s="1" t="n">
        <v>65600</v>
      </c>
    </row>
    <row r="2385" customFormat="false" ht="14.4" hidden="false" customHeight="false" outlineLevel="0" collapsed="false">
      <c r="O2385" s="1" t="s">
        <v>2482</v>
      </c>
      <c r="P2385" s="1" t="n">
        <v>902338</v>
      </c>
    </row>
    <row r="2386" customFormat="false" ht="14.4" hidden="false" customHeight="false" outlineLevel="0" collapsed="false">
      <c r="O2386" s="1" t="s">
        <v>2483</v>
      </c>
      <c r="P2386" s="1" t="n">
        <v>907030</v>
      </c>
    </row>
    <row r="2387" customFormat="false" ht="14.4" hidden="false" customHeight="false" outlineLevel="0" collapsed="false">
      <c r="O2387" s="1" t="s">
        <v>2484</v>
      </c>
      <c r="P2387" s="1" t="n">
        <v>83586</v>
      </c>
    </row>
    <row r="2388" customFormat="false" ht="14.4" hidden="false" customHeight="false" outlineLevel="0" collapsed="false">
      <c r="O2388" s="1" t="s">
        <v>2485</v>
      </c>
      <c r="P2388" s="1" t="n">
        <v>83390</v>
      </c>
    </row>
    <row r="2389" customFormat="false" ht="14.4" hidden="false" customHeight="false" outlineLevel="0" collapsed="false">
      <c r="O2389" s="1" t="s">
        <v>2486</v>
      </c>
      <c r="P2389" s="1" t="n">
        <v>907394</v>
      </c>
    </row>
    <row r="2390" customFormat="false" ht="14.4" hidden="false" customHeight="false" outlineLevel="0" collapsed="false">
      <c r="O2390" s="1" t="s">
        <v>2487</v>
      </c>
      <c r="P2390" s="1" t="n">
        <v>904748</v>
      </c>
    </row>
    <row r="2391" customFormat="false" ht="14.4" hidden="false" customHeight="false" outlineLevel="0" collapsed="false">
      <c r="O2391" s="1" t="s">
        <v>2488</v>
      </c>
      <c r="P2391" s="1" t="n">
        <v>903591</v>
      </c>
    </row>
    <row r="2392" customFormat="false" ht="14.4" hidden="false" customHeight="false" outlineLevel="0" collapsed="false">
      <c r="O2392" s="1" t="s">
        <v>2489</v>
      </c>
      <c r="P2392" s="1" t="n">
        <v>5198</v>
      </c>
    </row>
    <row r="2393" customFormat="false" ht="14.4" hidden="false" customHeight="false" outlineLevel="0" collapsed="false">
      <c r="O2393" s="1" t="s">
        <v>2490</v>
      </c>
      <c r="P2393" s="1" t="n">
        <v>81461</v>
      </c>
    </row>
    <row r="2394" customFormat="false" ht="14.4" hidden="false" customHeight="false" outlineLevel="0" collapsed="false">
      <c r="O2394" s="1" t="s">
        <v>2491</v>
      </c>
      <c r="P2394" s="1" t="n">
        <v>57710</v>
      </c>
    </row>
    <row r="2395" customFormat="false" ht="14.4" hidden="false" customHeight="false" outlineLevel="0" collapsed="false">
      <c r="O2395" s="1" t="s">
        <v>2492</v>
      </c>
      <c r="P2395" s="1" t="n">
        <v>53263</v>
      </c>
    </row>
    <row r="2396" customFormat="false" ht="14.4" hidden="false" customHeight="false" outlineLevel="0" collapsed="false">
      <c r="O2396" s="1" t="s">
        <v>2493</v>
      </c>
      <c r="P2396" s="1" t="n">
        <v>83278</v>
      </c>
    </row>
    <row r="2397" customFormat="false" ht="14.4" hidden="false" customHeight="false" outlineLevel="0" collapsed="false">
      <c r="O2397" s="1" t="s">
        <v>2494</v>
      </c>
      <c r="P2397" s="1" t="n">
        <v>83747</v>
      </c>
    </row>
    <row r="2398" customFormat="false" ht="14.4" hidden="false" customHeight="false" outlineLevel="0" collapsed="false">
      <c r="O2398" s="1" t="s">
        <v>2495</v>
      </c>
      <c r="P2398" s="1" t="n">
        <v>903187</v>
      </c>
    </row>
    <row r="2399" customFormat="false" ht="14.4" hidden="false" customHeight="false" outlineLevel="0" collapsed="false">
      <c r="O2399" s="1" t="s">
        <v>2496</v>
      </c>
      <c r="P2399" s="1" t="n">
        <v>1255</v>
      </c>
    </row>
    <row r="2400" customFormat="false" ht="14.4" hidden="false" customHeight="false" outlineLevel="0" collapsed="false">
      <c r="O2400" s="1" t="s">
        <v>2497</v>
      </c>
      <c r="P2400" s="1" t="n">
        <v>56431</v>
      </c>
    </row>
    <row r="2401" customFormat="false" ht="14.4" hidden="false" customHeight="false" outlineLevel="0" collapsed="false">
      <c r="O2401" s="1" t="s">
        <v>2498</v>
      </c>
      <c r="P2401" s="1" t="n">
        <v>3400</v>
      </c>
    </row>
    <row r="2402" customFormat="false" ht="14.4" hidden="false" customHeight="false" outlineLevel="0" collapsed="false">
      <c r="O2402" s="1" t="s">
        <v>2499</v>
      </c>
      <c r="P2402" s="1" t="n">
        <v>72300</v>
      </c>
    </row>
    <row r="2403" customFormat="false" ht="14.4" hidden="false" customHeight="false" outlineLevel="0" collapsed="false">
      <c r="O2403" s="1" t="s">
        <v>2500</v>
      </c>
      <c r="P2403" s="1" t="n">
        <v>81865</v>
      </c>
    </row>
    <row r="2404" customFormat="false" ht="14.4" hidden="false" customHeight="false" outlineLevel="0" collapsed="false">
      <c r="O2404" s="1" t="s">
        <v>2501</v>
      </c>
      <c r="P2404" s="1" t="n">
        <v>5660</v>
      </c>
    </row>
    <row r="2405" customFormat="false" ht="14.4" hidden="false" customHeight="false" outlineLevel="0" collapsed="false">
      <c r="O2405" s="1" t="s">
        <v>2502</v>
      </c>
      <c r="P2405" s="1" t="n">
        <v>51705</v>
      </c>
    </row>
    <row r="2406" customFormat="false" ht="14.4" hidden="false" customHeight="false" outlineLevel="0" collapsed="false">
      <c r="O2406" s="1" t="s">
        <v>2503</v>
      </c>
      <c r="P2406" s="1" t="n">
        <v>909674</v>
      </c>
    </row>
    <row r="2407" customFormat="false" ht="14.4" hidden="false" customHeight="false" outlineLevel="0" collapsed="false">
      <c r="O2407" s="1" t="s">
        <v>2504</v>
      </c>
      <c r="P2407" s="1" t="n">
        <v>905653</v>
      </c>
    </row>
    <row r="2408" customFormat="false" ht="14.4" hidden="false" customHeight="false" outlineLevel="0" collapsed="false">
      <c r="O2408" s="1" t="s">
        <v>2505</v>
      </c>
      <c r="P2408" s="1" t="n">
        <v>55524</v>
      </c>
    </row>
    <row r="2409" customFormat="false" ht="14.4" hidden="false" customHeight="false" outlineLevel="0" collapsed="false">
      <c r="O2409" s="1" t="s">
        <v>2506</v>
      </c>
      <c r="P2409" s="1" t="n">
        <v>83635</v>
      </c>
    </row>
    <row r="2410" customFormat="false" ht="14.4" hidden="false" customHeight="false" outlineLevel="0" collapsed="false">
      <c r="O2410" s="1" t="s">
        <v>2507</v>
      </c>
      <c r="P2410" s="1" t="n">
        <v>7566</v>
      </c>
    </row>
    <row r="2411" customFormat="false" ht="14.4" hidden="false" customHeight="false" outlineLevel="0" collapsed="false">
      <c r="O2411" s="1" t="s">
        <v>2508</v>
      </c>
      <c r="P2411" s="1" t="n">
        <v>51523</v>
      </c>
    </row>
    <row r="2412" customFormat="false" ht="14.4" hidden="false" customHeight="false" outlineLevel="0" collapsed="false">
      <c r="O2412" s="1" t="s">
        <v>2509</v>
      </c>
      <c r="P2412" s="1" t="n">
        <v>7112</v>
      </c>
    </row>
    <row r="2413" customFormat="false" ht="14.4" hidden="false" customHeight="false" outlineLevel="0" collapsed="false">
      <c r="O2413" s="1" t="s">
        <v>2510</v>
      </c>
      <c r="P2413" s="1" t="n">
        <v>62700</v>
      </c>
    </row>
    <row r="2414" customFormat="false" ht="14.4" hidden="false" customHeight="false" outlineLevel="0" collapsed="false">
      <c r="O2414" s="1" t="s">
        <v>2511</v>
      </c>
      <c r="P2414" s="1" t="n">
        <v>902122</v>
      </c>
    </row>
    <row r="2415" customFormat="false" ht="14.4" hidden="false" customHeight="false" outlineLevel="0" collapsed="false">
      <c r="O2415" s="1" t="s">
        <v>2512</v>
      </c>
      <c r="P2415" s="1" t="n">
        <v>902304</v>
      </c>
    </row>
    <row r="2416" customFormat="false" ht="14.4" hidden="false" customHeight="false" outlineLevel="0" collapsed="false">
      <c r="O2416" s="1" t="s">
        <v>2513</v>
      </c>
      <c r="P2416" s="1" t="n">
        <v>2121</v>
      </c>
    </row>
    <row r="2417" customFormat="false" ht="14.4" hidden="false" customHeight="false" outlineLevel="0" collapsed="false">
      <c r="O2417" s="1" t="s">
        <v>2514</v>
      </c>
      <c r="P2417" s="1" t="n">
        <v>1091</v>
      </c>
    </row>
    <row r="2418" customFormat="false" ht="14.4" hidden="false" customHeight="false" outlineLevel="0" collapsed="false">
      <c r="O2418" s="1" t="s">
        <v>2515</v>
      </c>
      <c r="P2418" s="1" t="n">
        <v>20053</v>
      </c>
    </row>
    <row r="2419" customFormat="false" ht="14.4" hidden="false" customHeight="false" outlineLevel="0" collapsed="false">
      <c r="O2419" s="1" t="s">
        <v>2516</v>
      </c>
      <c r="P2419" s="1" t="n">
        <v>3136</v>
      </c>
    </row>
    <row r="2420" customFormat="false" ht="14.4" hidden="false" customHeight="false" outlineLevel="0" collapsed="false">
      <c r="O2420" s="1" t="s">
        <v>2517</v>
      </c>
      <c r="P2420" s="1" t="n">
        <v>80572</v>
      </c>
    </row>
    <row r="2421" customFormat="false" ht="14.4" hidden="false" customHeight="false" outlineLevel="0" collapsed="false">
      <c r="O2421" s="1" t="s">
        <v>2518</v>
      </c>
      <c r="P2421" s="1" t="n">
        <v>907154</v>
      </c>
    </row>
    <row r="2422" customFormat="false" ht="14.4" hidden="false" customHeight="false" outlineLevel="0" collapsed="false">
      <c r="O2422" s="1" t="s">
        <v>2519</v>
      </c>
      <c r="P2422" s="1" t="n">
        <v>6312</v>
      </c>
    </row>
    <row r="2423" customFormat="false" ht="14.4" hidden="false" customHeight="false" outlineLevel="0" collapsed="false">
      <c r="O2423" s="1" t="s">
        <v>2520</v>
      </c>
      <c r="P2423" s="1" t="n">
        <v>54575</v>
      </c>
    </row>
    <row r="2424" customFormat="false" ht="14.4" hidden="false" customHeight="false" outlineLevel="0" collapsed="false">
      <c r="O2424" s="1" t="s">
        <v>2521</v>
      </c>
      <c r="P2424" s="1" t="n">
        <v>908144</v>
      </c>
    </row>
    <row r="2425" customFormat="false" ht="14.4" hidden="false" customHeight="false" outlineLevel="0" collapsed="false">
      <c r="O2425" s="1" t="s">
        <v>2522</v>
      </c>
      <c r="P2425" s="1" t="n">
        <v>910710</v>
      </c>
    </row>
    <row r="2426" customFormat="false" ht="14.4" hidden="false" customHeight="false" outlineLevel="0" collapsed="false">
      <c r="O2426" s="1" t="s">
        <v>2523</v>
      </c>
      <c r="P2426" s="1" t="n">
        <v>902544</v>
      </c>
    </row>
    <row r="2427" customFormat="false" ht="14.4" hidden="false" customHeight="false" outlineLevel="0" collapsed="false">
      <c r="O2427" s="1" t="s">
        <v>2524</v>
      </c>
      <c r="P2427" s="1" t="n">
        <v>83740</v>
      </c>
    </row>
    <row r="2428" customFormat="false" ht="14.4" hidden="false" customHeight="false" outlineLevel="0" collapsed="false">
      <c r="O2428" s="1" t="s">
        <v>2525</v>
      </c>
      <c r="P2428" s="1" t="n">
        <v>1973</v>
      </c>
    </row>
    <row r="2429" customFormat="false" ht="14.4" hidden="false" customHeight="false" outlineLevel="0" collapsed="false">
      <c r="O2429" s="1" t="s">
        <v>2526</v>
      </c>
      <c r="P2429" s="1" t="n">
        <v>54988</v>
      </c>
    </row>
    <row r="2430" customFormat="false" ht="14.4" hidden="false" customHeight="false" outlineLevel="0" collapsed="false">
      <c r="O2430" s="1" t="s">
        <v>2527</v>
      </c>
      <c r="P2430" s="1" t="n">
        <v>51795</v>
      </c>
    </row>
    <row r="2431" customFormat="false" ht="14.4" hidden="false" customHeight="false" outlineLevel="0" collapsed="false">
      <c r="O2431" s="1" t="s">
        <v>2527</v>
      </c>
      <c r="P2431" s="1" t="n">
        <v>56142</v>
      </c>
    </row>
    <row r="2432" customFormat="false" ht="14.4" hidden="false" customHeight="false" outlineLevel="0" collapsed="false">
      <c r="O2432" s="1" t="s">
        <v>2527</v>
      </c>
      <c r="P2432" s="1" t="n">
        <v>81382</v>
      </c>
    </row>
    <row r="2433" customFormat="false" ht="14.4" hidden="false" customHeight="false" outlineLevel="0" collapsed="false">
      <c r="O2433" s="1" t="s">
        <v>2528</v>
      </c>
      <c r="P2433" s="1" t="n">
        <v>55730</v>
      </c>
    </row>
    <row r="2434" customFormat="false" ht="14.4" hidden="false" customHeight="false" outlineLevel="0" collapsed="false">
      <c r="O2434" s="1" t="s">
        <v>2529</v>
      </c>
      <c r="P2434" s="1" t="n">
        <v>4357</v>
      </c>
    </row>
    <row r="2435" customFormat="false" ht="14.4" hidden="false" customHeight="false" outlineLevel="0" collapsed="false">
      <c r="O2435" s="1" t="s">
        <v>2530</v>
      </c>
      <c r="P2435" s="1" t="n">
        <v>5405</v>
      </c>
    </row>
    <row r="2436" customFormat="false" ht="14.4" hidden="false" customHeight="false" outlineLevel="0" collapsed="false">
      <c r="O2436" s="1" t="s">
        <v>2531</v>
      </c>
      <c r="P2436" s="1" t="n">
        <v>54047</v>
      </c>
    </row>
    <row r="2437" customFormat="false" ht="14.4" hidden="false" customHeight="false" outlineLevel="0" collapsed="false">
      <c r="O2437" s="1" t="s">
        <v>2532</v>
      </c>
      <c r="P2437" s="1" t="n">
        <v>80027</v>
      </c>
    </row>
    <row r="2438" customFormat="false" ht="14.4" hidden="false" customHeight="false" outlineLevel="0" collapsed="false">
      <c r="O2438" s="1" t="s">
        <v>2533</v>
      </c>
      <c r="P2438" s="1" t="n">
        <v>51481</v>
      </c>
    </row>
    <row r="2439" customFormat="false" ht="14.4" hidden="false" customHeight="false" outlineLevel="0" collapsed="false">
      <c r="O2439" s="1" t="s">
        <v>2534</v>
      </c>
      <c r="P2439" s="1" t="n">
        <v>80717</v>
      </c>
    </row>
    <row r="2440" customFormat="false" ht="14.4" hidden="false" customHeight="false" outlineLevel="0" collapsed="false">
      <c r="O2440" s="1" t="s">
        <v>2535</v>
      </c>
      <c r="P2440" s="1" t="n">
        <v>57165</v>
      </c>
    </row>
    <row r="2441" customFormat="false" ht="14.4" hidden="false" customHeight="false" outlineLevel="0" collapsed="false">
      <c r="O2441" s="1" t="s">
        <v>2536</v>
      </c>
      <c r="P2441" s="1" t="n">
        <v>906438</v>
      </c>
    </row>
    <row r="2442" customFormat="false" ht="14.4" hidden="false" customHeight="false" outlineLevel="0" collapsed="false">
      <c r="O2442" s="1" t="s">
        <v>2537</v>
      </c>
      <c r="P2442" s="1" t="n">
        <v>906669</v>
      </c>
    </row>
    <row r="2443" customFormat="false" ht="14.4" hidden="false" customHeight="false" outlineLevel="0" collapsed="false">
      <c r="O2443" s="1" t="s">
        <v>2538</v>
      </c>
      <c r="P2443" s="1" t="n">
        <v>908291</v>
      </c>
    </row>
    <row r="2444" customFormat="false" ht="14.4" hidden="false" customHeight="false" outlineLevel="0" collapsed="false">
      <c r="O2444" s="1" t="s">
        <v>2539</v>
      </c>
      <c r="P2444" s="1" t="n">
        <v>906610</v>
      </c>
    </row>
    <row r="2445" customFormat="false" ht="14.4" hidden="false" customHeight="false" outlineLevel="0" collapsed="false">
      <c r="O2445" s="1" t="s">
        <v>2540</v>
      </c>
      <c r="P2445" s="1" t="n">
        <v>905091</v>
      </c>
    </row>
    <row r="2446" customFormat="false" ht="14.4" hidden="false" customHeight="false" outlineLevel="0" collapsed="false">
      <c r="O2446" s="1" t="s">
        <v>2541</v>
      </c>
      <c r="P2446" s="1" t="n">
        <v>906677</v>
      </c>
    </row>
    <row r="2447" customFormat="false" ht="14.4" hidden="false" customHeight="false" outlineLevel="0" collapsed="false">
      <c r="O2447" s="1" t="s">
        <v>2542</v>
      </c>
      <c r="P2447" s="1" t="n">
        <v>906628</v>
      </c>
    </row>
    <row r="2448" customFormat="false" ht="14.4" hidden="false" customHeight="false" outlineLevel="0" collapsed="false">
      <c r="O2448" s="1" t="s">
        <v>2543</v>
      </c>
      <c r="P2448" s="1" t="n">
        <v>901645</v>
      </c>
    </row>
    <row r="2449" customFormat="false" ht="14.4" hidden="false" customHeight="false" outlineLevel="0" collapsed="false">
      <c r="O2449" s="1" t="s">
        <v>2544</v>
      </c>
      <c r="P2449" s="1" t="n">
        <v>912335</v>
      </c>
    </row>
    <row r="2450" customFormat="false" ht="14.4" hidden="false" customHeight="false" outlineLevel="0" collapsed="false">
      <c r="O2450" s="1" t="s">
        <v>2545</v>
      </c>
      <c r="P2450" s="1" t="n">
        <v>906644</v>
      </c>
    </row>
    <row r="2451" customFormat="false" ht="14.4" hidden="false" customHeight="false" outlineLevel="0" collapsed="false">
      <c r="O2451" s="1" t="s">
        <v>2546</v>
      </c>
      <c r="P2451" s="1" t="n">
        <v>1544</v>
      </c>
    </row>
    <row r="2452" customFormat="false" ht="14.4" hidden="false" customHeight="false" outlineLevel="0" collapsed="false">
      <c r="O2452" s="1" t="s">
        <v>2547</v>
      </c>
      <c r="P2452" s="1" t="n">
        <v>56646</v>
      </c>
    </row>
    <row r="2453" customFormat="false" ht="14.4" hidden="false" customHeight="false" outlineLevel="0" collapsed="false">
      <c r="O2453" s="1" t="s">
        <v>2548</v>
      </c>
      <c r="P2453" s="1" t="n">
        <v>904839</v>
      </c>
    </row>
    <row r="2454" customFormat="false" ht="14.4" hidden="false" customHeight="false" outlineLevel="0" collapsed="false">
      <c r="O2454" s="1" t="s">
        <v>2549</v>
      </c>
      <c r="P2454" s="1" t="n">
        <v>903807</v>
      </c>
    </row>
    <row r="2455" customFormat="false" ht="14.4" hidden="false" customHeight="false" outlineLevel="0" collapsed="false">
      <c r="O2455" s="1" t="s">
        <v>2550</v>
      </c>
      <c r="P2455" s="1" t="n">
        <v>7211</v>
      </c>
    </row>
    <row r="2456" customFormat="false" ht="14.4" hidden="false" customHeight="false" outlineLevel="0" collapsed="false">
      <c r="O2456" s="1" t="s">
        <v>2551</v>
      </c>
      <c r="P2456" s="1" t="n">
        <v>82934</v>
      </c>
    </row>
    <row r="2457" customFormat="false" ht="14.4" hidden="false" customHeight="false" outlineLevel="0" collapsed="false">
      <c r="O2457" s="1" t="s">
        <v>2552</v>
      </c>
      <c r="P2457" s="1" t="n">
        <v>910920</v>
      </c>
    </row>
    <row r="2458" customFormat="false" ht="14.4" hidden="false" customHeight="false" outlineLevel="0" collapsed="false">
      <c r="O2458" s="1" t="s">
        <v>2553</v>
      </c>
      <c r="P2458" s="1" t="n">
        <v>905539</v>
      </c>
    </row>
    <row r="2459" customFormat="false" ht="14.4" hidden="false" customHeight="false" outlineLevel="0" collapsed="false">
      <c r="O2459" s="1" t="s">
        <v>2554</v>
      </c>
      <c r="P2459" s="1" t="n">
        <v>2839</v>
      </c>
    </row>
    <row r="2460" customFormat="false" ht="14.4" hidden="false" customHeight="false" outlineLevel="0" collapsed="false">
      <c r="O2460" s="1" t="s">
        <v>2555</v>
      </c>
      <c r="P2460" s="1" t="n">
        <v>905208</v>
      </c>
    </row>
    <row r="2461" customFormat="false" ht="14.4" hidden="false" customHeight="false" outlineLevel="0" collapsed="false">
      <c r="O2461" s="1" t="s">
        <v>2556</v>
      </c>
      <c r="P2461" s="1" t="n">
        <v>908357</v>
      </c>
    </row>
    <row r="2462" customFormat="false" ht="14.4" hidden="false" customHeight="false" outlineLevel="0" collapsed="false">
      <c r="O2462" s="1" t="s">
        <v>2557</v>
      </c>
      <c r="P2462" s="1" t="n">
        <v>905406</v>
      </c>
    </row>
    <row r="2463" customFormat="false" ht="14.4" hidden="false" customHeight="false" outlineLevel="0" collapsed="false">
      <c r="O2463" s="1" t="s">
        <v>2558</v>
      </c>
      <c r="P2463" s="1" t="n">
        <v>8358</v>
      </c>
    </row>
    <row r="2464" customFormat="false" ht="14.4" hidden="false" customHeight="false" outlineLevel="0" collapsed="false">
      <c r="O2464" s="1" t="s">
        <v>2559</v>
      </c>
      <c r="P2464" s="1" t="n">
        <v>908829</v>
      </c>
    </row>
    <row r="2465" customFormat="false" ht="14.4" hidden="false" customHeight="false" outlineLevel="0" collapsed="false">
      <c r="O2465" s="1" t="s">
        <v>2560</v>
      </c>
      <c r="P2465" s="1" t="n">
        <v>906933</v>
      </c>
    </row>
    <row r="2466" customFormat="false" ht="14.4" hidden="false" customHeight="false" outlineLevel="0" collapsed="false">
      <c r="O2466" s="1" t="s">
        <v>2561</v>
      </c>
      <c r="P2466" s="1" t="n">
        <v>1373</v>
      </c>
    </row>
    <row r="2467" customFormat="false" ht="14.4" hidden="false" customHeight="false" outlineLevel="0" collapsed="false">
      <c r="O2467" s="1" t="s">
        <v>2562</v>
      </c>
      <c r="P2467" s="1" t="n">
        <v>9927</v>
      </c>
    </row>
    <row r="2468" customFormat="false" ht="14.4" hidden="false" customHeight="false" outlineLevel="0" collapsed="false">
      <c r="O2468" s="1" t="s">
        <v>2562</v>
      </c>
      <c r="P2468" s="1" t="n">
        <v>83909</v>
      </c>
    </row>
    <row r="2469" customFormat="false" ht="14.4" hidden="false" customHeight="false" outlineLevel="0" collapsed="false">
      <c r="O2469" s="1" t="s">
        <v>2563</v>
      </c>
      <c r="P2469" s="1" t="n">
        <v>8234</v>
      </c>
    </row>
    <row r="2470" customFormat="false" ht="14.4" hidden="false" customHeight="false" outlineLevel="0" collapsed="false">
      <c r="O2470" s="1" t="s">
        <v>2564</v>
      </c>
      <c r="P2470" s="1" t="n">
        <v>52693</v>
      </c>
    </row>
    <row r="2471" customFormat="false" ht="14.4" hidden="false" customHeight="false" outlineLevel="0" collapsed="false">
      <c r="O2471" s="1" t="s">
        <v>2565</v>
      </c>
      <c r="P2471" s="1" t="n">
        <v>5371</v>
      </c>
    </row>
    <row r="2472" customFormat="false" ht="14.4" hidden="false" customHeight="false" outlineLevel="0" collapsed="false">
      <c r="O2472" s="1" t="s">
        <v>2566</v>
      </c>
      <c r="P2472" s="1" t="n">
        <v>9213</v>
      </c>
    </row>
    <row r="2473" customFormat="false" ht="14.4" hidden="false" customHeight="false" outlineLevel="0" collapsed="false">
      <c r="O2473" s="1" t="s">
        <v>2567</v>
      </c>
      <c r="P2473" s="1" t="n">
        <v>905059</v>
      </c>
    </row>
    <row r="2474" customFormat="false" ht="14.4" hidden="false" customHeight="false" outlineLevel="0" collapsed="false">
      <c r="O2474" s="1" t="s">
        <v>2568</v>
      </c>
      <c r="P2474" s="1" t="n">
        <v>3994</v>
      </c>
    </row>
    <row r="2475" customFormat="false" ht="14.4" hidden="false" customHeight="false" outlineLevel="0" collapsed="false">
      <c r="O2475" s="1" t="s">
        <v>2569</v>
      </c>
      <c r="P2475" s="1" t="n">
        <v>55796</v>
      </c>
    </row>
    <row r="2476" customFormat="false" ht="14.4" hidden="false" customHeight="false" outlineLevel="0" collapsed="false">
      <c r="O2476" s="1" t="s">
        <v>2570</v>
      </c>
      <c r="P2476" s="1" t="n">
        <v>4778</v>
      </c>
    </row>
    <row r="2477" customFormat="false" ht="14.4" hidden="false" customHeight="false" outlineLevel="0" collapsed="false">
      <c r="O2477" s="1" t="s">
        <v>2571</v>
      </c>
      <c r="P2477" s="1" t="n">
        <v>3268</v>
      </c>
    </row>
    <row r="2478" customFormat="false" ht="14.4" hidden="false" customHeight="false" outlineLevel="0" collapsed="false">
      <c r="O2478" s="1" t="s">
        <v>2572</v>
      </c>
      <c r="P2478" s="1" t="n">
        <v>9821</v>
      </c>
    </row>
    <row r="2479" customFormat="false" ht="14.4" hidden="false" customHeight="false" outlineLevel="0" collapsed="false">
      <c r="O2479" s="1" t="s">
        <v>2573</v>
      </c>
      <c r="P2479" s="1" t="n">
        <v>910135</v>
      </c>
    </row>
    <row r="2480" customFormat="false" ht="14.4" hidden="false" customHeight="false" outlineLevel="0" collapsed="false">
      <c r="O2480" s="1" t="s">
        <v>2574</v>
      </c>
      <c r="P2480" s="1" t="n">
        <v>902320</v>
      </c>
    </row>
    <row r="2481" customFormat="false" ht="14.4" hidden="false" customHeight="false" outlineLevel="0" collapsed="false">
      <c r="O2481" s="1" t="s">
        <v>2575</v>
      </c>
      <c r="P2481" s="1" t="n">
        <v>908559</v>
      </c>
    </row>
    <row r="2482" customFormat="false" ht="14.4" hidden="false" customHeight="false" outlineLevel="0" collapsed="false">
      <c r="O2482" s="1" t="s">
        <v>2576</v>
      </c>
      <c r="P2482" s="1" t="n">
        <v>903369</v>
      </c>
    </row>
    <row r="2483" customFormat="false" ht="14.4" hidden="false" customHeight="false" outlineLevel="0" collapsed="false">
      <c r="O2483" s="1" t="s">
        <v>2577</v>
      </c>
      <c r="P2483" s="1" t="n">
        <v>1437</v>
      </c>
    </row>
    <row r="2484" customFormat="false" ht="14.4" hidden="false" customHeight="false" outlineLevel="0" collapsed="false">
      <c r="O2484" s="1" t="s">
        <v>2578</v>
      </c>
      <c r="P2484" s="1" t="n">
        <v>56415</v>
      </c>
    </row>
    <row r="2485" customFormat="false" ht="14.4" hidden="false" customHeight="false" outlineLevel="0" collapsed="false">
      <c r="O2485" s="1" t="s">
        <v>2579</v>
      </c>
      <c r="P2485" s="1" t="n">
        <v>7814</v>
      </c>
    </row>
    <row r="2486" customFormat="false" ht="14.4" hidden="false" customHeight="false" outlineLevel="0" collapsed="false">
      <c r="O2486" s="1" t="s">
        <v>2580</v>
      </c>
      <c r="P2486" s="1" t="n">
        <v>57140</v>
      </c>
    </row>
    <row r="2487" customFormat="false" ht="14.4" hidden="false" customHeight="false" outlineLevel="0" collapsed="false">
      <c r="O2487" s="1" t="s">
        <v>2581</v>
      </c>
      <c r="P2487" s="1" t="n">
        <v>4794</v>
      </c>
    </row>
    <row r="2488" customFormat="false" ht="14.4" hidden="false" customHeight="false" outlineLevel="0" collapsed="false">
      <c r="O2488" s="1" t="s">
        <v>2582</v>
      </c>
      <c r="P2488" s="1" t="n">
        <v>56357</v>
      </c>
    </row>
    <row r="2489" customFormat="false" ht="14.4" hidden="false" customHeight="false" outlineLevel="0" collapsed="false">
      <c r="O2489" s="1" t="s">
        <v>2583</v>
      </c>
      <c r="P2489" s="1" t="n">
        <v>7104</v>
      </c>
    </row>
    <row r="2490" customFormat="false" ht="14.4" hidden="false" customHeight="false" outlineLevel="0" collapsed="false">
      <c r="O2490" s="1" t="s">
        <v>2584</v>
      </c>
      <c r="P2490" s="1" t="n">
        <v>912354</v>
      </c>
    </row>
    <row r="2491" customFormat="false" ht="14.4" hidden="false" customHeight="false" outlineLevel="0" collapsed="false">
      <c r="O2491" s="1" t="s">
        <v>2585</v>
      </c>
      <c r="P2491" s="1" t="n">
        <v>55680</v>
      </c>
    </row>
    <row r="2492" customFormat="false" ht="14.4" hidden="false" customHeight="false" outlineLevel="0" collapsed="false">
      <c r="O2492" s="1" t="s">
        <v>2586</v>
      </c>
      <c r="P2492" s="1" t="n">
        <v>1908</v>
      </c>
    </row>
    <row r="2493" customFormat="false" ht="14.4" hidden="false" customHeight="false" outlineLevel="0" collapsed="false">
      <c r="O2493" s="1" t="s">
        <v>2587</v>
      </c>
      <c r="P2493" s="1" t="n">
        <v>911291</v>
      </c>
    </row>
    <row r="2494" customFormat="false" ht="14.4" hidden="false" customHeight="false" outlineLevel="0" collapsed="false">
      <c r="O2494" s="1" t="s">
        <v>2588</v>
      </c>
      <c r="P2494" s="1" t="n">
        <v>3391</v>
      </c>
    </row>
    <row r="2495" customFormat="false" ht="14.4" hidden="false" customHeight="false" outlineLevel="0" collapsed="false">
      <c r="O2495" s="1" t="s">
        <v>2589</v>
      </c>
      <c r="P2495" s="1" t="n">
        <v>53791</v>
      </c>
    </row>
    <row r="2496" customFormat="false" ht="14.4" hidden="false" customHeight="false" outlineLevel="0" collapsed="false">
      <c r="O2496" s="1" t="s">
        <v>2590</v>
      </c>
      <c r="P2496" s="1" t="n">
        <v>80728</v>
      </c>
    </row>
    <row r="2497" customFormat="false" ht="14.4" hidden="false" customHeight="false" outlineLevel="0" collapsed="false">
      <c r="O2497" s="1" t="s">
        <v>2591</v>
      </c>
      <c r="P2497" s="1" t="n">
        <v>5108</v>
      </c>
    </row>
    <row r="2498" customFormat="false" ht="14.4" hidden="false" customHeight="false" outlineLevel="0" collapsed="false">
      <c r="O2498" s="1" t="s">
        <v>2592</v>
      </c>
      <c r="P2498" s="1" t="n">
        <v>52307</v>
      </c>
    </row>
    <row r="2499" customFormat="false" ht="14.4" hidden="false" customHeight="false" outlineLevel="0" collapsed="false">
      <c r="O2499" s="1" t="s">
        <v>2593</v>
      </c>
      <c r="P2499" s="1" t="n">
        <v>53115</v>
      </c>
    </row>
    <row r="2500" customFormat="false" ht="14.4" hidden="false" customHeight="false" outlineLevel="0" collapsed="false">
      <c r="O2500" s="1" t="s">
        <v>2594</v>
      </c>
      <c r="P2500" s="1" t="n">
        <v>80919</v>
      </c>
    </row>
    <row r="2501" customFormat="false" ht="14.4" hidden="false" customHeight="false" outlineLevel="0" collapsed="false">
      <c r="O2501" s="1" t="s">
        <v>2595</v>
      </c>
      <c r="P2501" s="1" t="n">
        <v>57297</v>
      </c>
    </row>
    <row r="2502" customFormat="false" ht="14.4" hidden="false" customHeight="false" outlineLevel="0" collapsed="false">
      <c r="O2502" s="1" t="s">
        <v>2596</v>
      </c>
      <c r="P2502" s="1" t="n">
        <v>1940</v>
      </c>
    </row>
    <row r="2503" customFormat="false" ht="14.4" hidden="false" customHeight="false" outlineLevel="0" collapsed="false">
      <c r="O2503" s="1" t="s">
        <v>2597</v>
      </c>
      <c r="P2503" s="1" t="n">
        <v>912163</v>
      </c>
    </row>
    <row r="2504" customFormat="false" ht="14.4" hidden="false" customHeight="false" outlineLevel="0" collapsed="false">
      <c r="O2504" s="1" t="s">
        <v>2598</v>
      </c>
      <c r="P2504" s="1" t="n">
        <v>910871</v>
      </c>
    </row>
    <row r="2505" customFormat="false" ht="14.4" hidden="false" customHeight="false" outlineLevel="0" collapsed="false">
      <c r="O2505" s="1" t="s">
        <v>2599</v>
      </c>
      <c r="P2505" s="1" t="n">
        <v>906123</v>
      </c>
    </row>
    <row r="2506" customFormat="false" ht="14.4" hidden="false" customHeight="false" outlineLevel="0" collapsed="false">
      <c r="O2506" s="1" t="s">
        <v>2600</v>
      </c>
      <c r="P2506" s="1" t="n">
        <v>909573</v>
      </c>
    </row>
    <row r="2507" customFormat="false" ht="14.4" hidden="false" customHeight="false" outlineLevel="0" collapsed="false">
      <c r="O2507" s="1" t="s">
        <v>2601</v>
      </c>
      <c r="P2507" s="1" t="n">
        <v>907022</v>
      </c>
    </row>
    <row r="2508" customFormat="false" ht="14.4" hidden="false" customHeight="false" outlineLevel="0" collapsed="false">
      <c r="O2508" s="1" t="s">
        <v>2602</v>
      </c>
      <c r="P2508" s="1" t="n">
        <v>902809</v>
      </c>
    </row>
    <row r="2509" customFormat="false" ht="14.4" hidden="false" customHeight="false" outlineLevel="0" collapsed="false">
      <c r="O2509" s="1" t="s">
        <v>2603</v>
      </c>
      <c r="P2509" s="1" t="n">
        <v>82168</v>
      </c>
    </row>
    <row r="2510" customFormat="false" ht="14.4" hidden="false" customHeight="false" outlineLevel="0" collapsed="false">
      <c r="O2510" s="1" t="s">
        <v>2604</v>
      </c>
      <c r="P2510" s="1" t="n">
        <v>4258</v>
      </c>
    </row>
    <row r="2511" customFormat="false" ht="14.4" hidden="false" customHeight="false" outlineLevel="0" collapsed="false">
      <c r="O2511" s="1" t="s">
        <v>2605</v>
      </c>
      <c r="P2511" s="1" t="n">
        <v>910801</v>
      </c>
    </row>
    <row r="2512" customFormat="false" ht="14.4" hidden="false" customHeight="false" outlineLevel="0" collapsed="false">
      <c r="O2512" s="1" t="s">
        <v>2606</v>
      </c>
      <c r="P2512" s="1" t="n">
        <v>54674</v>
      </c>
    </row>
    <row r="2513" customFormat="false" ht="14.4" hidden="false" customHeight="false" outlineLevel="0" collapsed="false">
      <c r="O2513" s="1" t="s">
        <v>2607</v>
      </c>
      <c r="P2513" s="1" t="n">
        <v>55111</v>
      </c>
    </row>
    <row r="2514" customFormat="false" ht="14.4" hidden="false" customHeight="false" outlineLevel="0" collapsed="false">
      <c r="O2514" s="1" t="s">
        <v>2608</v>
      </c>
      <c r="P2514" s="1" t="n">
        <v>903336</v>
      </c>
    </row>
    <row r="2515" customFormat="false" ht="14.4" hidden="false" customHeight="false" outlineLevel="0" collapsed="false">
      <c r="O2515" s="1" t="s">
        <v>2609</v>
      </c>
      <c r="P2515" s="1" t="n">
        <v>906016</v>
      </c>
    </row>
    <row r="2516" customFormat="false" ht="14.4" hidden="false" customHeight="false" outlineLevel="0" collapsed="false">
      <c r="O2516" s="1" t="s">
        <v>2610</v>
      </c>
      <c r="P2516" s="1" t="n">
        <v>908166</v>
      </c>
    </row>
    <row r="2517" customFormat="false" ht="14.4" hidden="false" customHeight="false" outlineLevel="0" collapsed="false">
      <c r="O2517" s="1" t="s">
        <v>2611</v>
      </c>
      <c r="P2517" s="1" t="n">
        <v>905976</v>
      </c>
    </row>
    <row r="2518" customFormat="false" ht="14.4" hidden="false" customHeight="false" outlineLevel="0" collapsed="false">
      <c r="O2518" s="1" t="s">
        <v>2612</v>
      </c>
      <c r="P2518" s="1" t="n">
        <v>906073</v>
      </c>
    </row>
    <row r="2519" customFormat="false" ht="14.4" hidden="false" customHeight="false" outlineLevel="0" collapsed="false">
      <c r="O2519" s="1" t="s">
        <v>2613</v>
      </c>
      <c r="P2519" s="1" t="n">
        <v>909551</v>
      </c>
    </row>
    <row r="2520" customFormat="false" ht="14.4" hidden="false" customHeight="false" outlineLevel="0" collapsed="false">
      <c r="O2520" s="1" t="s">
        <v>2614</v>
      </c>
      <c r="P2520" s="1" t="n">
        <v>1136</v>
      </c>
    </row>
    <row r="2521" customFormat="false" ht="14.4" hidden="false" customHeight="false" outlineLevel="0" collapsed="false">
      <c r="O2521" s="1" t="s">
        <v>2615</v>
      </c>
      <c r="P2521" s="1" t="n">
        <v>908998</v>
      </c>
    </row>
    <row r="2522" customFormat="false" ht="14.4" hidden="false" customHeight="false" outlineLevel="0" collapsed="false">
      <c r="O2522" s="1" t="s">
        <v>2616</v>
      </c>
      <c r="P2522" s="1" t="n">
        <v>910969</v>
      </c>
    </row>
    <row r="2523" customFormat="false" ht="14.4" hidden="false" customHeight="false" outlineLevel="0" collapsed="false">
      <c r="O2523" s="1" t="s">
        <v>2617</v>
      </c>
      <c r="P2523" s="1" t="n">
        <v>4951</v>
      </c>
    </row>
    <row r="2524" customFormat="false" ht="14.4" hidden="false" customHeight="false" outlineLevel="0" collapsed="false">
      <c r="O2524" s="1" t="s">
        <v>2618</v>
      </c>
      <c r="P2524" s="1" t="n">
        <v>53453</v>
      </c>
    </row>
    <row r="2525" customFormat="false" ht="14.4" hidden="false" customHeight="false" outlineLevel="0" collapsed="false">
      <c r="O2525" s="1" t="s">
        <v>2619</v>
      </c>
      <c r="P2525" s="1" t="n">
        <v>8003</v>
      </c>
    </row>
    <row r="2526" customFormat="false" ht="14.4" hidden="false" customHeight="false" outlineLevel="0" collapsed="false">
      <c r="O2526" s="1" t="s">
        <v>2620</v>
      </c>
      <c r="P2526" s="1" t="n">
        <v>55004</v>
      </c>
    </row>
    <row r="2527" customFormat="false" ht="14.4" hidden="false" customHeight="false" outlineLevel="0" collapsed="false">
      <c r="O2527" s="1" t="s">
        <v>2621</v>
      </c>
      <c r="P2527" s="1" t="n">
        <v>1076</v>
      </c>
    </row>
    <row r="2528" customFormat="false" ht="14.4" hidden="false" customHeight="false" outlineLevel="0" collapsed="false">
      <c r="O2528" s="1" t="s">
        <v>2622</v>
      </c>
      <c r="P2528" s="1" t="n">
        <v>910438</v>
      </c>
    </row>
    <row r="2529" customFormat="false" ht="14.4" hidden="false" customHeight="false" outlineLevel="0" collapsed="false">
      <c r="O2529" s="1" t="s">
        <v>2623</v>
      </c>
      <c r="P2529" s="1" t="n">
        <v>7715</v>
      </c>
    </row>
    <row r="2530" customFormat="false" ht="14.4" hidden="false" customHeight="false" outlineLevel="0" collapsed="false">
      <c r="O2530" s="1" t="s">
        <v>2624</v>
      </c>
      <c r="P2530" s="1" t="n">
        <v>2807</v>
      </c>
    </row>
    <row r="2531" customFormat="false" ht="14.4" hidden="false" customHeight="false" outlineLevel="0" collapsed="false">
      <c r="O2531" s="1" t="s">
        <v>2625</v>
      </c>
      <c r="P2531" s="1" t="n">
        <v>9934</v>
      </c>
    </row>
    <row r="2532" customFormat="false" ht="14.4" hidden="false" customHeight="false" outlineLevel="0" collapsed="false">
      <c r="O2532" s="1" t="s">
        <v>2626</v>
      </c>
      <c r="P2532" s="1" t="n">
        <v>911487</v>
      </c>
    </row>
    <row r="2533" customFormat="false" ht="14.4" hidden="false" customHeight="false" outlineLevel="0" collapsed="false">
      <c r="O2533" s="1" t="s">
        <v>2627</v>
      </c>
      <c r="P2533" s="1" t="n">
        <v>9410</v>
      </c>
    </row>
    <row r="2534" customFormat="false" ht="14.4" hidden="false" customHeight="false" outlineLevel="0" collapsed="false">
      <c r="O2534" s="1" t="s">
        <v>2627</v>
      </c>
      <c r="P2534" s="1" t="n">
        <v>82348</v>
      </c>
    </row>
    <row r="2535" customFormat="false" ht="14.4" hidden="false" customHeight="false" outlineLevel="0" collapsed="false">
      <c r="O2535" s="1" t="s">
        <v>2628</v>
      </c>
      <c r="P2535" s="1" t="n">
        <v>6765</v>
      </c>
    </row>
    <row r="2536" customFormat="false" ht="14.4" hidden="false" customHeight="false" outlineLevel="0" collapsed="false">
      <c r="O2536" s="1" t="s">
        <v>2628</v>
      </c>
      <c r="P2536" s="1" t="n">
        <v>6766</v>
      </c>
    </row>
    <row r="2537" customFormat="false" ht="14.4" hidden="false" customHeight="false" outlineLevel="0" collapsed="false">
      <c r="O2537" s="1" t="s">
        <v>2629</v>
      </c>
      <c r="P2537" s="1" t="n">
        <v>7665</v>
      </c>
    </row>
    <row r="2538" customFormat="false" ht="14.4" hidden="false" customHeight="false" outlineLevel="0" collapsed="false">
      <c r="O2538" s="1" t="s">
        <v>2630</v>
      </c>
      <c r="P2538" s="1" t="n">
        <v>2047</v>
      </c>
    </row>
    <row r="2539" customFormat="false" ht="14.4" hidden="false" customHeight="false" outlineLevel="0" collapsed="false">
      <c r="O2539" s="1" t="s">
        <v>2631</v>
      </c>
      <c r="P2539" s="1" t="n">
        <v>84036</v>
      </c>
    </row>
    <row r="2540" customFormat="false" ht="14.4" hidden="false" customHeight="false" outlineLevel="0" collapsed="false">
      <c r="O2540" s="1" t="s">
        <v>2632</v>
      </c>
      <c r="P2540" s="1" t="n">
        <v>5033</v>
      </c>
    </row>
    <row r="2541" customFormat="false" ht="14.4" hidden="false" customHeight="false" outlineLevel="0" collapsed="false">
      <c r="O2541" s="1" t="s">
        <v>2633</v>
      </c>
      <c r="P2541" s="1" t="n">
        <v>52637</v>
      </c>
    </row>
    <row r="2542" customFormat="false" ht="14.4" hidden="false" customHeight="false" outlineLevel="0" collapsed="false">
      <c r="O2542" s="1" t="s">
        <v>2634</v>
      </c>
      <c r="P2542" s="1" t="n">
        <v>56316</v>
      </c>
    </row>
    <row r="2543" customFormat="false" ht="14.4" hidden="false" customHeight="false" outlineLevel="0" collapsed="false">
      <c r="O2543" s="1" t="s">
        <v>2635</v>
      </c>
      <c r="P2543" s="1" t="n">
        <v>909178</v>
      </c>
    </row>
    <row r="2544" customFormat="false" ht="14.4" hidden="false" customHeight="false" outlineLevel="0" collapsed="false">
      <c r="O2544" s="1" t="s">
        <v>2636</v>
      </c>
      <c r="P2544" s="1" t="n">
        <v>4828</v>
      </c>
    </row>
    <row r="2545" customFormat="false" ht="14.4" hidden="false" customHeight="false" outlineLevel="0" collapsed="false">
      <c r="O2545" s="1" t="s">
        <v>2637</v>
      </c>
      <c r="P2545" s="1" t="n">
        <v>57132</v>
      </c>
    </row>
    <row r="2546" customFormat="false" ht="14.4" hidden="false" customHeight="false" outlineLevel="0" collapsed="false">
      <c r="O2546" s="1" t="s">
        <v>2638</v>
      </c>
      <c r="P2546" s="1" t="n">
        <v>52587</v>
      </c>
    </row>
    <row r="2547" customFormat="false" ht="14.4" hidden="false" customHeight="false" outlineLevel="0" collapsed="false">
      <c r="O2547" s="1" t="s">
        <v>2639</v>
      </c>
      <c r="P2547" s="1" t="n">
        <v>3887</v>
      </c>
    </row>
    <row r="2548" customFormat="false" ht="14.4" hidden="false" customHeight="false" outlineLevel="0" collapsed="false">
      <c r="O2548" s="1" t="s">
        <v>2640</v>
      </c>
      <c r="P2548" s="1" t="n">
        <v>82113</v>
      </c>
    </row>
    <row r="2549" customFormat="false" ht="14.4" hidden="false" customHeight="false" outlineLevel="0" collapsed="false">
      <c r="O2549" s="1" t="s">
        <v>2641</v>
      </c>
      <c r="P2549" s="1" t="n">
        <v>82686</v>
      </c>
    </row>
    <row r="2550" customFormat="false" ht="14.4" hidden="false" customHeight="false" outlineLevel="0" collapsed="false">
      <c r="O2550" s="1" t="s">
        <v>2642</v>
      </c>
      <c r="P2550" s="1" t="n">
        <v>56786</v>
      </c>
    </row>
    <row r="2551" customFormat="false" ht="14.4" hidden="false" customHeight="false" outlineLevel="0" collapsed="false">
      <c r="O2551" s="1" t="s">
        <v>2643</v>
      </c>
      <c r="P2551" s="1" t="n">
        <v>7582</v>
      </c>
    </row>
    <row r="2552" customFormat="false" ht="14.4" hidden="false" customHeight="false" outlineLevel="0" collapsed="false">
      <c r="O2552" s="1" t="s">
        <v>2644</v>
      </c>
      <c r="P2552" s="1" t="n">
        <v>54451</v>
      </c>
    </row>
    <row r="2553" customFormat="false" ht="14.4" hidden="false" customHeight="false" outlineLevel="0" collapsed="false">
      <c r="O2553" s="1" t="s">
        <v>2645</v>
      </c>
      <c r="P2553" s="1" t="n">
        <v>71500</v>
      </c>
    </row>
    <row r="2554" customFormat="false" ht="14.4" hidden="false" customHeight="false" outlineLevel="0" collapsed="false">
      <c r="O2554" s="1" t="s">
        <v>2646</v>
      </c>
      <c r="P2554" s="1" t="n">
        <v>54534</v>
      </c>
    </row>
    <row r="2555" customFormat="false" ht="14.4" hidden="false" customHeight="false" outlineLevel="0" collapsed="false">
      <c r="O2555" s="1" t="s">
        <v>2647</v>
      </c>
      <c r="P2555" s="1" t="n">
        <v>911564</v>
      </c>
    </row>
    <row r="2556" customFormat="false" ht="14.4" hidden="false" customHeight="false" outlineLevel="0" collapsed="false">
      <c r="O2556" s="1" t="s">
        <v>2648</v>
      </c>
      <c r="P2556" s="1" t="n">
        <v>902643</v>
      </c>
    </row>
    <row r="2557" customFormat="false" ht="14.4" hidden="false" customHeight="false" outlineLevel="0" collapsed="false">
      <c r="O2557" s="1" t="s">
        <v>2649</v>
      </c>
      <c r="P2557" s="1" t="n">
        <v>905232</v>
      </c>
    </row>
    <row r="2558" customFormat="false" ht="14.4" hidden="false" customHeight="false" outlineLevel="0" collapsed="false">
      <c r="O2558" s="1" t="s">
        <v>2650</v>
      </c>
      <c r="P2558" s="1" t="n">
        <v>911319</v>
      </c>
    </row>
    <row r="2559" customFormat="false" ht="14.4" hidden="false" customHeight="false" outlineLevel="0" collapsed="false">
      <c r="O2559" s="1" t="s">
        <v>2651</v>
      </c>
      <c r="P2559" s="1" t="n">
        <v>52001</v>
      </c>
    </row>
    <row r="2560" customFormat="false" ht="14.4" hidden="false" customHeight="false" outlineLevel="0" collapsed="false">
      <c r="O2560" s="1" t="s">
        <v>2652</v>
      </c>
      <c r="P2560" s="1" t="n">
        <v>908875</v>
      </c>
    </row>
    <row r="2561" customFormat="false" ht="14.4" hidden="false" customHeight="false" outlineLevel="0" collapsed="false">
      <c r="O2561" s="1" t="s">
        <v>2653</v>
      </c>
      <c r="P2561" s="1" t="n">
        <v>910864</v>
      </c>
    </row>
    <row r="2562" customFormat="false" ht="14.4" hidden="false" customHeight="false" outlineLevel="0" collapsed="false">
      <c r="O2562" s="1" t="s">
        <v>2654</v>
      </c>
      <c r="P2562" s="1" t="n">
        <v>5297</v>
      </c>
    </row>
    <row r="2563" customFormat="false" ht="14.4" hidden="false" customHeight="false" outlineLevel="0" collapsed="false">
      <c r="O2563" s="1" t="s">
        <v>2655</v>
      </c>
      <c r="P2563" s="1" t="n">
        <v>55763</v>
      </c>
    </row>
    <row r="2564" customFormat="false" ht="14.4" hidden="false" customHeight="false" outlineLevel="0" collapsed="false">
      <c r="O2564" s="1" t="s">
        <v>2656</v>
      </c>
      <c r="P2564" s="1" t="n">
        <v>1148</v>
      </c>
    </row>
    <row r="2565" customFormat="false" ht="14.4" hidden="false" customHeight="false" outlineLevel="0" collapsed="false">
      <c r="O2565" s="1" t="s">
        <v>2657</v>
      </c>
      <c r="P2565" s="1" t="n">
        <v>52728</v>
      </c>
    </row>
    <row r="2566" customFormat="false" ht="14.4" hidden="false" customHeight="false" outlineLevel="0" collapsed="false">
      <c r="O2566" s="1" t="s">
        <v>2658</v>
      </c>
      <c r="P2566" s="1" t="n">
        <v>911641</v>
      </c>
    </row>
    <row r="2567" customFormat="false" ht="14.4" hidden="false" customHeight="false" outlineLevel="0" collapsed="false">
      <c r="O2567" s="1" t="s">
        <v>2659</v>
      </c>
      <c r="P2567" s="1" t="n">
        <v>56266</v>
      </c>
    </row>
    <row r="2568" customFormat="false" ht="14.4" hidden="false" customHeight="false" outlineLevel="0" collapsed="false">
      <c r="O2568" s="1" t="s">
        <v>2660</v>
      </c>
      <c r="P2568" s="1" t="n">
        <v>83166</v>
      </c>
    </row>
    <row r="2569" customFormat="false" ht="14.4" hidden="false" customHeight="false" outlineLevel="0" collapsed="false">
      <c r="O2569" s="1" t="s">
        <v>2661</v>
      </c>
      <c r="P2569" s="1" t="n">
        <v>52240</v>
      </c>
    </row>
    <row r="2570" customFormat="false" ht="14.4" hidden="false" customHeight="false" outlineLevel="0" collapsed="false">
      <c r="O2570" s="1" t="s">
        <v>2662</v>
      </c>
      <c r="P2570" s="1" t="n">
        <v>909505</v>
      </c>
    </row>
    <row r="2571" customFormat="false" ht="14.4" hidden="false" customHeight="false" outlineLevel="0" collapsed="false">
      <c r="O2571" s="1" t="s">
        <v>2663</v>
      </c>
      <c r="P2571" s="1" t="n">
        <v>902478</v>
      </c>
    </row>
    <row r="2572" customFormat="false" ht="14.4" hidden="false" customHeight="false" outlineLevel="0" collapsed="false">
      <c r="O2572" s="1" t="s">
        <v>2664</v>
      </c>
      <c r="P2572" s="1" t="n">
        <v>55854</v>
      </c>
    </row>
    <row r="2573" customFormat="false" ht="14.4" hidden="false" customHeight="false" outlineLevel="0" collapsed="false">
      <c r="O2573" s="1" t="s">
        <v>2665</v>
      </c>
      <c r="P2573" s="1" t="n">
        <v>907637</v>
      </c>
    </row>
    <row r="2574" customFormat="false" ht="14.4" hidden="false" customHeight="false" outlineLevel="0" collapsed="false">
      <c r="O2574" s="1" t="s">
        <v>2666</v>
      </c>
      <c r="P2574" s="1" t="n">
        <v>910647</v>
      </c>
    </row>
    <row r="2575" customFormat="false" ht="14.4" hidden="false" customHeight="false" outlineLevel="0" collapsed="false">
      <c r="O2575" s="1" t="s">
        <v>2667</v>
      </c>
      <c r="P2575" s="1" t="n">
        <v>81358</v>
      </c>
    </row>
    <row r="2576" customFormat="false" ht="14.4" hidden="false" customHeight="false" outlineLevel="0" collapsed="false">
      <c r="O2576" s="1" t="s">
        <v>2668</v>
      </c>
      <c r="P2576" s="1" t="n">
        <v>2055</v>
      </c>
    </row>
    <row r="2577" customFormat="false" ht="14.4" hidden="false" customHeight="false" outlineLevel="0" collapsed="false">
      <c r="O2577" s="1" t="s">
        <v>2669</v>
      </c>
      <c r="P2577" s="1" t="n">
        <v>75114</v>
      </c>
    </row>
    <row r="2578" customFormat="false" ht="14.4" hidden="false" customHeight="false" outlineLevel="0" collapsed="false">
      <c r="O2578" s="1" t="s">
        <v>2670</v>
      </c>
      <c r="P2578" s="1" t="n">
        <v>912170</v>
      </c>
    </row>
    <row r="2579" customFormat="false" ht="14.4" hidden="false" customHeight="false" outlineLevel="0" collapsed="false">
      <c r="O2579" s="1" t="s">
        <v>2671</v>
      </c>
      <c r="P2579" s="1" t="n">
        <v>52793</v>
      </c>
    </row>
    <row r="2580" customFormat="false" ht="14.4" hidden="false" customHeight="false" outlineLevel="0" collapsed="false">
      <c r="O2580" s="1" t="s">
        <v>2672</v>
      </c>
      <c r="P2580" s="1" t="n">
        <v>58107</v>
      </c>
    </row>
    <row r="2581" customFormat="false" ht="14.4" hidden="false" customHeight="false" outlineLevel="0" collapsed="false">
      <c r="O2581" s="1" t="s">
        <v>2673</v>
      </c>
      <c r="P2581" s="1" t="n">
        <v>51176</v>
      </c>
    </row>
    <row r="2582" customFormat="false" ht="14.4" hidden="false" customHeight="false" outlineLevel="0" collapsed="false">
      <c r="O2582" s="1" t="s">
        <v>2673</v>
      </c>
      <c r="P2582" s="1" t="n">
        <v>54071</v>
      </c>
    </row>
    <row r="2583" customFormat="false" ht="14.4" hidden="false" customHeight="false" outlineLevel="0" collapsed="false">
      <c r="O2583" s="1" t="s">
        <v>2674</v>
      </c>
      <c r="P2583" s="1" t="n">
        <v>908886</v>
      </c>
    </row>
    <row r="2584" customFormat="false" ht="14.4" hidden="false" customHeight="false" outlineLevel="0" collapsed="false">
      <c r="O2584" s="1" t="s">
        <v>2675</v>
      </c>
      <c r="P2584" s="1" t="n">
        <v>7847</v>
      </c>
    </row>
    <row r="2585" customFormat="false" ht="14.4" hidden="false" customHeight="false" outlineLevel="0" collapsed="false">
      <c r="O2585" s="1" t="s">
        <v>2676</v>
      </c>
      <c r="P2585" s="1" t="n">
        <v>4316</v>
      </c>
    </row>
    <row r="2586" customFormat="false" ht="14.4" hidden="false" customHeight="false" outlineLevel="0" collapsed="false">
      <c r="O2586" s="1" t="s">
        <v>2677</v>
      </c>
      <c r="P2586" s="1" t="n">
        <v>908818</v>
      </c>
    </row>
    <row r="2587" customFormat="false" ht="14.4" hidden="false" customHeight="false" outlineLevel="0" collapsed="false">
      <c r="O2587" s="1" t="s">
        <v>2678</v>
      </c>
      <c r="P2587" s="1" t="n">
        <v>82585</v>
      </c>
    </row>
    <row r="2588" customFormat="false" ht="14.4" hidden="false" customHeight="false" outlineLevel="0" collapsed="false">
      <c r="O2588" s="1" t="s">
        <v>2679</v>
      </c>
      <c r="P2588" s="1" t="n">
        <v>912254</v>
      </c>
    </row>
    <row r="2589" customFormat="false" ht="14.4" hidden="false" customHeight="false" outlineLevel="0" collapsed="false">
      <c r="O2589" s="1" t="s">
        <v>2680</v>
      </c>
      <c r="P2589" s="1" t="n">
        <v>6824</v>
      </c>
    </row>
    <row r="2590" customFormat="false" ht="14.4" hidden="false" customHeight="false" outlineLevel="0" collapsed="false">
      <c r="O2590" s="1" t="s">
        <v>2681</v>
      </c>
      <c r="P2590" s="1" t="n">
        <v>6733</v>
      </c>
    </row>
    <row r="2591" customFormat="false" ht="14.4" hidden="false" customHeight="false" outlineLevel="0" collapsed="false">
      <c r="O2591" s="1" t="s">
        <v>2682</v>
      </c>
      <c r="P2591" s="1" t="n">
        <v>911466</v>
      </c>
    </row>
    <row r="2592" customFormat="false" ht="14.4" hidden="false" customHeight="false" outlineLevel="0" collapsed="false">
      <c r="O2592" s="1" t="s">
        <v>2683</v>
      </c>
      <c r="P2592" s="1" t="n">
        <v>9998</v>
      </c>
    </row>
    <row r="2593" customFormat="false" ht="14.4" hidden="false" customHeight="false" outlineLevel="0" collapsed="false">
      <c r="O2593" s="1" t="s">
        <v>2684</v>
      </c>
      <c r="P2593" s="1" t="n">
        <v>3458</v>
      </c>
    </row>
    <row r="2594" customFormat="false" ht="14.4" hidden="false" customHeight="false" outlineLevel="0" collapsed="false">
      <c r="O2594" s="1" t="s">
        <v>2685</v>
      </c>
      <c r="P2594" s="1" t="n">
        <v>2815</v>
      </c>
    </row>
    <row r="2595" customFormat="false" ht="14.4" hidden="false" customHeight="false" outlineLevel="0" collapsed="false">
      <c r="O2595" s="1" t="s">
        <v>2686</v>
      </c>
      <c r="P2595" s="1" t="n">
        <v>905422</v>
      </c>
    </row>
    <row r="2596" customFormat="false" ht="14.4" hidden="false" customHeight="false" outlineLevel="0" collapsed="false">
      <c r="O2596" s="1" t="s">
        <v>2687</v>
      </c>
      <c r="P2596" s="1" t="n">
        <v>902932</v>
      </c>
    </row>
    <row r="2597" customFormat="false" ht="14.4" hidden="false" customHeight="false" outlineLevel="0" collapsed="false">
      <c r="O2597" s="1" t="s">
        <v>2688</v>
      </c>
      <c r="P2597" s="1" t="n">
        <v>910752</v>
      </c>
    </row>
    <row r="2598" customFormat="false" ht="14.4" hidden="false" customHeight="false" outlineLevel="0" collapsed="false">
      <c r="O2598" s="1" t="s">
        <v>2689</v>
      </c>
      <c r="P2598" s="1" t="n">
        <v>910794</v>
      </c>
    </row>
    <row r="2599" customFormat="false" ht="14.4" hidden="false" customHeight="false" outlineLevel="0" collapsed="false">
      <c r="O2599" s="1" t="s">
        <v>2690</v>
      </c>
      <c r="P2599" s="1" t="n">
        <v>5917</v>
      </c>
    </row>
    <row r="2600" customFormat="false" ht="14.4" hidden="false" customHeight="false" outlineLevel="0" collapsed="false">
      <c r="O2600" s="1" t="s">
        <v>2691</v>
      </c>
      <c r="P2600" s="1" t="n">
        <v>907942</v>
      </c>
    </row>
    <row r="2601" customFormat="false" ht="14.4" hidden="false" customHeight="false" outlineLevel="0" collapsed="false">
      <c r="O2601" s="1" t="s">
        <v>2692</v>
      </c>
      <c r="P2601" s="1" t="n">
        <v>4183</v>
      </c>
    </row>
    <row r="2602" customFormat="false" ht="14.4" hidden="false" customHeight="false" outlineLevel="0" collapsed="false">
      <c r="O2602" s="1" t="s">
        <v>2693</v>
      </c>
      <c r="P2602" s="1" t="n">
        <v>904425</v>
      </c>
    </row>
    <row r="2603" customFormat="false" ht="14.4" hidden="false" customHeight="false" outlineLevel="0" collapsed="false">
      <c r="O2603" s="1" t="s">
        <v>2694</v>
      </c>
      <c r="P2603" s="1" t="n">
        <v>911074</v>
      </c>
    </row>
    <row r="2604" customFormat="false" ht="14.4" hidden="false" customHeight="false" outlineLevel="0" collapsed="false">
      <c r="O2604" s="1" t="s">
        <v>2695</v>
      </c>
      <c r="P2604" s="1" t="n">
        <v>9606</v>
      </c>
    </row>
    <row r="2605" customFormat="false" ht="14.4" hidden="false" customHeight="false" outlineLevel="0" collapsed="false">
      <c r="O2605" s="1" t="s">
        <v>2696</v>
      </c>
      <c r="P2605" s="1" t="n">
        <v>907705</v>
      </c>
    </row>
    <row r="2606" customFormat="false" ht="14.4" hidden="false" customHeight="false" outlineLevel="0" collapsed="false">
      <c r="O2606" s="1" t="s">
        <v>2697</v>
      </c>
      <c r="P2606" s="1" t="n">
        <v>74400</v>
      </c>
    </row>
    <row r="2607" customFormat="false" ht="14.4" hidden="false" customHeight="false" outlineLevel="0" collapsed="false">
      <c r="O2607" s="1" t="s">
        <v>2698</v>
      </c>
      <c r="P2607" s="1" t="n">
        <v>901595</v>
      </c>
    </row>
    <row r="2608" customFormat="false" ht="14.4" hidden="false" customHeight="false" outlineLevel="0" collapsed="false">
      <c r="O2608" s="1" t="s">
        <v>2699</v>
      </c>
      <c r="P2608" s="1" t="n">
        <v>1577</v>
      </c>
    </row>
    <row r="2609" customFormat="false" ht="14.4" hidden="false" customHeight="false" outlineLevel="0" collapsed="false">
      <c r="O2609" s="1" t="s">
        <v>2700</v>
      </c>
      <c r="P2609" s="1" t="n">
        <v>50818</v>
      </c>
    </row>
    <row r="2610" customFormat="false" ht="14.4" hidden="false" customHeight="false" outlineLevel="0" collapsed="false">
      <c r="O2610" s="1" t="s">
        <v>2701</v>
      </c>
      <c r="P2610" s="1" t="n">
        <v>6023</v>
      </c>
    </row>
    <row r="2611" customFormat="false" ht="14.4" hidden="false" customHeight="false" outlineLevel="0" collapsed="false">
      <c r="O2611" s="1" t="s">
        <v>2702</v>
      </c>
      <c r="P2611" s="1" t="n">
        <v>57116</v>
      </c>
    </row>
    <row r="2612" customFormat="false" ht="14.4" hidden="false" customHeight="false" outlineLevel="0" collapsed="false">
      <c r="O2612" s="1" t="s">
        <v>2703</v>
      </c>
      <c r="P2612" s="1" t="n">
        <v>2402</v>
      </c>
    </row>
    <row r="2613" customFormat="false" ht="14.4" hidden="false" customHeight="false" outlineLevel="0" collapsed="false">
      <c r="O2613" s="1" t="s">
        <v>2704</v>
      </c>
      <c r="P2613" s="1" t="n">
        <v>60200</v>
      </c>
    </row>
    <row r="2614" customFormat="false" ht="14.4" hidden="false" customHeight="false" outlineLevel="0" collapsed="false">
      <c r="O2614" s="1" t="s">
        <v>2705</v>
      </c>
      <c r="P2614" s="1" t="n">
        <v>1181</v>
      </c>
    </row>
    <row r="2615" customFormat="false" ht="14.4" hidden="false" customHeight="false" outlineLevel="0" collapsed="false">
      <c r="O2615" s="1" t="s">
        <v>2706</v>
      </c>
      <c r="P2615" s="1" t="n">
        <v>83026</v>
      </c>
    </row>
    <row r="2616" customFormat="false" ht="14.4" hidden="false" customHeight="false" outlineLevel="0" collapsed="false">
      <c r="O2616" s="1" t="s">
        <v>2707</v>
      </c>
      <c r="P2616" s="1" t="n">
        <v>4644</v>
      </c>
    </row>
    <row r="2617" customFormat="false" ht="14.4" hidden="false" customHeight="false" outlineLevel="0" collapsed="false">
      <c r="O2617" s="1" t="s">
        <v>2708</v>
      </c>
      <c r="P2617" s="1" t="n">
        <v>52100</v>
      </c>
    </row>
    <row r="2618" customFormat="false" ht="14.4" hidden="false" customHeight="false" outlineLevel="0" collapsed="false">
      <c r="O2618" s="1" t="s">
        <v>2709</v>
      </c>
      <c r="P2618" s="1" t="n">
        <v>82192</v>
      </c>
    </row>
    <row r="2619" customFormat="false" ht="14.4" hidden="false" customHeight="false" outlineLevel="0" collapsed="false">
      <c r="O2619" s="1" t="s">
        <v>2710</v>
      </c>
      <c r="P2619" s="1" t="n">
        <v>7161</v>
      </c>
    </row>
    <row r="2620" customFormat="false" ht="14.4" hidden="false" customHeight="false" outlineLevel="0" collapsed="false">
      <c r="O2620" s="1" t="s">
        <v>2711</v>
      </c>
      <c r="P2620" s="1" t="n">
        <v>57628</v>
      </c>
    </row>
    <row r="2621" customFormat="false" ht="14.4" hidden="false" customHeight="false" outlineLevel="0" collapsed="false">
      <c r="O2621" s="1" t="s">
        <v>2712</v>
      </c>
      <c r="P2621" s="1" t="n">
        <v>57900</v>
      </c>
    </row>
    <row r="2622" customFormat="false" ht="14.4" hidden="false" customHeight="false" outlineLevel="0" collapsed="false">
      <c r="O2622" s="1" t="s">
        <v>2713</v>
      </c>
      <c r="P2622" s="1" t="n">
        <v>910675</v>
      </c>
    </row>
    <row r="2623" customFormat="false" ht="14.4" hidden="false" customHeight="false" outlineLevel="0" collapsed="false">
      <c r="O2623" s="1" t="s">
        <v>2714</v>
      </c>
      <c r="P2623" s="1" t="n">
        <v>1040</v>
      </c>
    </row>
    <row r="2624" customFormat="false" ht="14.4" hidden="false" customHeight="false" outlineLevel="0" collapsed="false">
      <c r="O2624" s="1" t="s">
        <v>2715</v>
      </c>
      <c r="P2624" s="1" t="n">
        <v>902841</v>
      </c>
    </row>
    <row r="2625" customFormat="false" ht="14.4" hidden="false" customHeight="false" outlineLevel="0" collapsed="false">
      <c r="O2625" s="1" t="s">
        <v>2716</v>
      </c>
      <c r="P2625" s="1" t="n">
        <v>4472</v>
      </c>
    </row>
    <row r="2626" customFormat="false" ht="14.4" hidden="false" customHeight="false" outlineLevel="0" collapsed="false">
      <c r="O2626" s="1" t="s">
        <v>2717</v>
      </c>
      <c r="P2626" s="1" t="n">
        <v>77100</v>
      </c>
    </row>
    <row r="2627" customFormat="false" ht="14.4" hidden="false" customHeight="false" outlineLevel="0" collapsed="false">
      <c r="O2627" s="1" t="s">
        <v>2718</v>
      </c>
      <c r="P2627" s="1" t="n">
        <v>905802</v>
      </c>
    </row>
    <row r="2628" customFormat="false" ht="14.4" hidden="false" customHeight="false" outlineLevel="0" collapsed="false">
      <c r="O2628" s="1" t="s">
        <v>2719</v>
      </c>
      <c r="P2628" s="1" t="n">
        <v>82574</v>
      </c>
    </row>
    <row r="2629" customFormat="false" ht="14.4" hidden="false" customHeight="false" outlineLevel="0" collapsed="false">
      <c r="O2629" s="1" t="s">
        <v>2720</v>
      </c>
      <c r="P2629" s="1" t="n">
        <v>902130</v>
      </c>
    </row>
    <row r="2630" customFormat="false" ht="14.4" hidden="false" customHeight="false" outlineLevel="0" collapsed="false">
      <c r="O2630" s="1" t="s">
        <v>2721</v>
      </c>
      <c r="P2630" s="1" t="n">
        <v>910717</v>
      </c>
    </row>
    <row r="2631" customFormat="false" ht="14.4" hidden="false" customHeight="false" outlineLevel="0" collapsed="false">
      <c r="O2631" s="1" t="s">
        <v>2722</v>
      </c>
      <c r="P2631" s="1" t="n">
        <v>911333</v>
      </c>
    </row>
    <row r="2632" customFormat="false" ht="14.4" hidden="false" customHeight="false" outlineLevel="0" collapsed="false">
      <c r="O2632" s="1" t="s">
        <v>2723</v>
      </c>
      <c r="P2632" s="1" t="n">
        <v>6898</v>
      </c>
    </row>
    <row r="2633" customFormat="false" ht="14.4" hidden="false" customHeight="false" outlineLevel="0" collapsed="false">
      <c r="O2633" s="1" t="s">
        <v>2724</v>
      </c>
      <c r="P2633" s="1" t="n">
        <v>6097</v>
      </c>
    </row>
    <row r="2634" customFormat="false" ht="14.4" hidden="false" customHeight="false" outlineLevel="0" collapsed="false">
      <c r="O2634" s="1" t="s">
        <v>2725</v>
      </c>
      <c r="P2634" s="1" t="n">
        <v>83937</v>
      </c>
    </row>
    <row r="2635" customFormat="false" ht="14.4" hidden="false" customHeight="false" outlineLevel="0" collapsed="false">
      <c r="O2635" s="1" t="s">
        <v>2726</v>
      </c>
      <c r="P2635" s="1" t="n">
        <v>4613</v>
      </c>
    </row>
    <row r="2636" customFormat="false" ht="14.4" hidden="false" customHeight="false" outlineLevel="0" collapsed="false">
      <c r="O2636" s="1" t="s">
        <v>2727</v>
      </c>
      <c r="P2636" s="1" t="n">
        <v>54055</v>
      </c>
    </row>
    <row r="2637" customFormat="false" ht="14.4" hidden="false" customHeight="false" outlineLevel="0" collapsed="false">
      <c r="O2637" s="1" t="s">
        <v>2728</v>
      </c>
      <c r="P2637" s="1" t="n">
        <v>81922</v>
      </c>
    </row>
    <row r="2638" customFormat="false" ht="14.4" hidden="false" customHeight="false" outlineLevel="0" collapsed="false">
      <c r="O2638" s="1" t="s">
        <v>2729</v>
      </c>
      <c r="P2638" s="1" t="n">
        <v>82776</v>
      </c>
    </row>
    <row r="2639" customFormat="false" ht="14.4" hidden="false" customHeight="false" outlineLevel="0" collapsed="false">
      <c r="O2639" s="1" t="s">
        <v>2730</v>
      </c>
      <c r="P2639" s="1" t="n">
        <v>5891</v>
      </c>
    </row>
    <row r="2640" customFormat="false" ht="14.4" hidden="false" customHeight="false" outlineLevel="0" collapsed="false">
      <c r="O2640" s="1" t="s">
        <v>2731</v>
      </c>
      <c r="P2640" s="1" t="n">
        <v>53180</v>
      </c>
    </row>
    <row r="2641" customFormat="false" ht="14.4" hidden="false" customHeight="false" outlineLevel="0" collapsed="false">
      <c r="O2641" s="1" t="s">
        <v>2732</v>
      </c>
      <c r="P2641" s="1" t="n">
        <v>65000</v>
      </c>
    </row>
    <row r="2642" customFormat="false" ht="14.4" hidden="false" customHeight="false" outlineLevel="0" collapsed="false">
      <c r="O2642" s="1" t="s">
        <v>2733</v>
      </c>
      <c r="P2642" s="1" t="n">
        <v>77200</v>
      </c>
    </row>
    <row r="2643" customFormat="false" ht="14.4" hidden="false" customHeight="false" outlineLevel="0" collapsed="false">
      <c r="O2643" s="1" t="s">
        <v>2734</v>
      </c>
      <c r="P2643" s="1" t="n">
        <v>4241</v>
      </c>
    </row>
    <row r="2644" customFormat="false" ht="14.4" hidden="false" customHeight="false" outlineLevel="0" collapsed="false">
      <c r="O2644" s="1" t="s">
        <v>2735</v>
      </c>
      <c r="P2644" s="1" t="n">
        <v>4753</v>
      </c>
    </row>
    <row r="2645" customFormat="false" ht="14.4" hidden="false" customHeight="false" outlineLevel="0" collapsed="false">
      <c r="O2645" s="1" t="s">
        <v>2736</v>
      </c>
      <c r="P2645" s="1" t="n">
        <v>1230</v>
      </c>
    </row>
    <row r="2646" customFormat="false" ht="14.4" hidden="false" customHeight="false" outlineLevel="0" collapsed="false">
      <c r="O2646" s="1" t="s">
        <v>2737</v>
      </c>
      <c r="P2646" s="1" t="n">
        <v>83047</v>
      </c>
    </row>
    <row r="2647" customFormat="false" ht="14.4" hidden="false" customHeight="false" outlineLevel="0" collapsed="false">
      <c r="O2647" s="1" t="s">
        <v>2738</v>
      </c>
      <c r="P2647" s="1" t="n">
        <v>2096</v>
      </c>
    </row>
    <row r="2648" customFormat="false" ht="14.4" hidden="false" customHeight="false" outlineLevel="0" collapsed="false">
      <c r="O2648" s="1" t="s">
        <v>2739</v>
      </c>
      <c r="P2648" s="1" t="n">
        <v>9573</v>
      </c>
    </row>
    <row r="2649" customFormat="false" ht="14.4" hidden="false" customHeight="false" outlineLevel="0" collapsed="false">
      <c r="O2649" s="1" t="s">
        <v>2740</v>
      </c>
      <c r="P2649" s="1" t="n">
        <v>9652</v>
      </c>
    </row>
    <row r="2650" customFormat="false" ht="14.4" hidden="false" customHeight="false" outlineLevel="0" collapsed="false">
      <c r="O2650" s="1" t="s">
        <v>2741</v>
      </c>
      <c r="P2650" s="1" t="n">
        <v>4547</v>
      </c>
    </row>
    <row r="2651" customFormat="false" ht="14.4" hidden="false" customHeight="false" outlineLevel="0" collapsed="false">
      <c r="O2651" s="1" t="s">
        <v>2742</v>
      </c>
      <c r="P2651" s="1" t="n">
        <v>53478</v>
      </c>
    </row>
    <row r="2652" customFormat="false" ht="14.4" hidden="false" customHeight="false" outlineLevel="0" collapsed="false">
      <c r="O2652" s="1" t="s">
        <v>2743</v>
      </c>
      <c r="P2652" s="1" t="n">
        <v>3061</v>
      </c>
    </row>
    <row r="2653" customFormat="false" ht="14.4" hidden="false" customHeight="false" outlineLevel="0" collapsed="false">
      <c r="O2653" s="1" t="s">
        <v>2744</v>
      </c>
      <c r="P2653" s="1" t="n">
        <v>8481</v>
      </c>
    </row>
    <row r="2654" customFormat="false" ht="14.4" hidden="false" customHeight="false" outlineLevel="0" collapsed="false">
      <c r="O2654" s="1" t="s">
        <v>2745</v>
      </c>
      <c r="P2654" s="1" t="n">
        <v>53734</v>
      </c>
    </row>
    <row r="2655" customFormat="false" ht="14.4" hidden="false" customHeight="false" outlineLevel="0" collapsed="false">
      <c r="O2655" s="1" t="s">
        <v>2746</v>
      </c>
      <c r="P2655" s="1" t="n">
        <v>2757</v>
      </c>
    </row>
    <row r="2656" customFormat="false" ht="14.4" hidden="false" customHeight="false" outlineLevel="0" collapsed="false">
      <c r="O2656" s="1" t="s">
        <v>2747</v>
      </c>
      <c r="P2656" s="1" t="n">
        <v>6345</v>
      </c>
    </row>
    <row r="2657" customFormat="false" ht="14.4" hidden="false" customHeight="false" outlineLevel="0" collapsed="false">
      <c r="O2657" s="1" t="s">
        <v>2748</v>
      </c>
      <c r="P2657" s="1" t="n">
        <v>908954</v>
      </c>
    </row>
    <row r="2658" customFormat="false" ht="14.4" hidden="false" customHeight="false" outlineLevel="0" collapsed="false">
      <c r="O2658" s="1" t="s">
        <v>2749</v>
      </c>
      <c r="P2658" s="1" t="n">
        <v>3747</v>
      </c>
    </row>
    <row r="2659" customFormat="false" ht="14.4" hidden="false" customHeight="false" outlineLevel="0" collapsed="false">
      <c r="O2659" s="1" t="s">
        <v>2750</v>
      </c>
      <c r="P2659" s="1" t="n">
        <v>906891</v>
      </c>
    </row>
    <row r="2660" customFormat="false" ht="14.4" hidden="false" customHeight="false" outlineLevel="0" collapsed="false">
      <c r="O2660" s="1" t="s">
        <v>2751</v>
      </c>
      <c r="P2660" s="1" t="n">
        <v>56043</v>
      </c>
    </row>
    <row r="2661" customFormat="false" ht="14.4" hidden="false" customHeight="false" outlineLevel="0" collapsed="false">
      <c r="O2661" s="1" t="s">
        <v>2752</v>
      </c>
      <c r="P2661" s="1" t="n">
        <v>6584</v>
      </c>
    </row>
    <row r="2662" customFormat="false" ht="14.4" hidden="false" customHeight="false" outlineLevel="0" collapsed="false">
      <c r="O2662" s="1" t="s">
        <v>2753</v>
      </c>
      <c r="P2662" s="1" t="n">
        <v>53247</v>
      </c>
    </row>
    <row r="2663" customFormat="false" ht="14.4" hidden="false" customHeight="false" outlineLevel="0" collapsed="false">
      <c r="O2663" s="1" t="s">
        <v>2754</v>
      </c>
      <c r="P2663" s="1" t="n">
        <v>3779</v>
      </c>
    </row>
    <row r="2664" customFormat="false" ht="14.4" hidden="false" customHeight="false" outlineLevel="0" collapsed="false">
      <c r="O2664" s="1" t="s">
        <v>2755</v>
      </c>
      <c r="P2664" s="1" t="n">
        <v>901660</v>
      </c>
    </row>
    <row r="2665" customFormat="false" ht="14.4" hidden="false" customHeight="false" outlineLevel="0" collapsed="false">
      <c r="O2665" s="1" t="s">
        <v>2756</v>
      </c>
      <c r="P2665" s="1" t="n">
        <v>57792</v>
      </c>
    </row>
    <row r="2666" customFormat="false" ht="14.4" hidden="false" customHeight="false" outlineLevel="0" collapsed="false">
      <c r="O2666" s="1" t="s">
        <v>2757</v>
      </c>
      <c r="P2666" s="1" t="n">
        <v>83754</v>
      </c>
    </row>
    <row r="2667" customFormat="false" ht="14.4" hidden="false" customHeight="false" outlineLevel="0" collapsed="false">
      <c r="O2667" s="1" t="s">
        <v>2758</v>
      </c>
      <c r="P2667" s="1" t="n">
        <v>1924</v>
      </c>
    </row>
    <row r="2668" customFormat="false" ht="14.4" hidden="false" customHeight="false" outlineLevel="0" collapsed="false">
      <c r="O2668" s="1" t="s">
        <v>2759</v>
      </c>
      <c r="P2668" s="1" t="n">
        <v>55755</v>
      </c>
    </row>
    <row r="2669" customFormat="false" ht="14.4" hidden="false" customHeight="false" outlineLevel="0" collapsed="false">
      <c r="O2669" s="1" t="s">
        <v>2760</v>
      </c>
      <c r="P2669" s="1" t="n">
        <v>7525</v>
      </c>
    </row>
    <row r="2670" customFormat="false" ht="14.4" hidden="false" customHeight="false" outlineLevel="0" collapsed="false">
      <c r="O2670" s="1" t="s">
        <v>2761</v>
      </c>
      <c r="P2670" s="1" t="n">
        <v>901025</v>
      </c>
    </row>
    <row r="2671" customFormat="false" ht="14.4" hidden="false" customHeight="false" outlineLevel="0" collapsed="false">
      <c r="O2671" s="1" t="s">
        <v>2762</v>
      </c>
      <c r="P2671" s="1" t="n">
        <v>79800</v>
      </c>
    </row>
    <row r="2672" customFormat="false" ht="14.4" hidden="false" customHeight="false" outlineLevel="0" collapsed="false">
      <c r="O2672" s="1" t="s">
        <v>2763</v>
      </c>
      <c r="P2672" s="1" t="n">
        <v>56200</v>
      </c>
    </row>
    <row r="2673" customFormat="false" ht="14.4" hidden="false" customHeight="false" outlineLevel="0" collapsed="false">
      <c r="O2673" s="1" t="s">
        <v>2764</v>
      </c>
      <c r="P2673" s="1" t="n">
        <v>904326</v>
      </c>
    </row>
    <row r="2674" customFormat="false" ht="14.4" hidden="false" customHeight="false" outlineLevel="0" collapsed="false">
      <c r="O2674" s="1" t="s">
        <v>2765</v>
      </c>
      <c r="P2674" s="1" t="n">
        <v>908572</v>
      </c>
    </row>
    <row r="2675" customFormat="false" ht="14.4" hidden="false" customHeight="false" outlineLevel="0" collapsed="false">
      <c r="O2675" s="1" t="s">
        <v>2766</v>
      </c>
      <c r="P2675" s="1" t="n">
        <v>910906</v>
      </c>
    </row>
    <row r="2676" customFormat="false" ht="14.4" hidden="false" customHeight="false" outlineLevel="0" collapsed="false">
      <c r="O2676" s="1" t="s">
        <v>2767</v>
      </c>
      <c r="P2676" s="1" t="n">
        <v>5966</v>
      </c>
    </row>
    <row r="2677" customFormat="false" ht="14.4" hidden="false" customHeight="false" outlineLevel="0" collapsed="false">
      <c r="O2677" s="1" t="s">
        <v>2768</v>
      </c>
      <c r="P2677" s="1" t="n">
        <v>82888</v>
      </c>
    </row>
    <row r="2678" customFormat="false" ht="14.4" hidden="false" customHeight="false" outlineLevel="0" collapsed="false">
      <c r="O2678" s="1" t="s">
        <v>2769</v>
      </c>
      <c r="P2678" s="1" t="n">
        <v>5223</v>
      </c>
    </row>
    <row r="2679" customFormat="false" ht="14.4" hidden="false" customHeight="false" outlineLevel="0" collapsed="false">
      <c r="O2679" s="1" t="s">
        <v>2770</v>
      </c>
      <c r="P2679" s="1" t="n">
        <v>80017</v>
      </c>
    </row>
    <row r="2680" customFormat="false" ht="14.4" hidden="false" customHeight="false" outlineLevel="0" collapsed="false">
      <c r="O2680" s="1" t="s">
        <v>2771</v>
      </c>
      <c r="P2680" s="1" t="n">
        <v>907139</v>
      </c>
    </row>
    <row r="2681" customFormat="false" ht="14.4" hidden="false" customHeight="false" outlineLevel="0" collapsed="false">
      <c r="O2681" s="1" t="s">
        <v>2772</v>
      </c>
      <c r="P2681" s="1" t="n">
        <v>907121</v>
      </c>
    </row>
    <row r="2682" customFormat="false" ht="14.4" hidden="false" customHeight="false" outlineLevel="0" collapsed="false">
      <c r="O2682" s="1" t="s">
        <v>2773</v>
      </c>
      <c r="P2682" s="1" t="n">
        <v>910462</v>
      </c>
    </row>
    <row r="2683" customFormat="false" ht="14.4" hidden="false" customHeight="false" outlineLevel="0" collapsed="false">
      <c r="O2683" s="1" t="s">
        <v>2774</v>
      </c>
      <c r="P2683" s="1" t="n">
        <v>907147</v>
      </c>
    </row>
    <row r="2684" customFormat="false" ht="14.4" hidden="false" customHeight="false" outlineLevel="0" collapsed="false">
      <c r="O2684" s="1" t="s">
        <v>2775</v>
      </c>
      <c r="P2684" s="1" t="n">
        <v>907113</v>
      </c>
    </row>
    <row r="2685" customFormat="false" ht="14.4" hidden="false" customHeight="false" outlineLevel="0" collapsed="false">
      <c r="O2685" s="1" t="s">
        <v>2776</v>
      </c>
      <c r="P2685" s="1" t="n">
        <v>55862</v>
      </c>
    </row>
    <row r="2686" customFormat="false" ht="14.4" hidden="false" customHeight="false" outlineLevel="0" collapsed="false">
      <c r="O2686" s="1" t="s">
        <v>2777</v>
      </c>
      <c r="P2686" s="1" t="n">
        <v>2880</v>
      </c>
    </row>
    <row r="2687" customFormat="false" ht="14.4" hidden="false" customHeight="false" outlineLevel="0" collapsed="false">
      <c r="O2687" s="1" t="s">
        <v>2778</v>
      </c>
      <c r="P2687" s="1" t="n">
        <v>55490</v>
      </c>
    </row>
    <row r="2688" customFormat="false" ht="14.4" hidden="false" customHeight="false" outlineLevel="0" collapsed="false">
      <c r="O2688" s="1" t="s">
        <v>2779</v>
      </c>
      <c r="P2688" s="1" t="n">
        <v>52471</v>
      </c>
    </row>
    <row r="2689" customFormat="false" ht="14.4" hidden="false" customHeight="false" outlineLevel="0" collapsed="false">
      <c r="O2689" s="1" t="s">
        <v>2780</v>
      </c>
      <c r="P2689" s="1" t="n">
        <v>8028</v>
      </c>
    </row>
    <row r="2690" customFormat="false" ht="14.4" hidden="false" customHeight="false" outlineLevel="0" collapsed="false">
      <c r="O2690" s="1" t="s">
        <v>2781</v>
      </c>
      <c r="P2690" s="1" t="n">
        <v>9382</v>
      </c>
    </row>
    <row r="2691" customFormat="false" ht="14.4" hidden="false" customHeight="false" outlineLevel="0" collapsed="false">
      <c r="O2691" s="1" t="s">
        <v>2782</v>
      </c>
      <c r="P2691" s="1" t="n">
        <v>901330</v>
      </c>
    </row>
    <row r="2692" customFormat="false" ht="14.4" hidden="false" customHeight="false" outlineLevel="0" collapsed="false">
      <c r="O2692" s="1" t="s">
        <v>2783</v>
      </c>
      <c r="P2692" s="1" t="n">
        <v>903013</v>
      </c>
    </row>
    <row r="2693" customFormat="false" ht="14.4" hidden="false" customHeight="false" outlineLevel="0" collapsed="false">
      <c r="O2693" s="1" t="s">
        <v>2784</v>
      </c>
      <c r="P2693" s="1" t="n">
        <v>903898</v>
      </c>
    </row>
    <row r="2694" customFormat="false" ht="14.4" hidden="false" customHeight="false" outlineLevel="0" collapsed="false">
      <c r="O2694" s="1" t="s">
        <v>2785</v>
      </c>
      <c r="P2694" s="1" t="n">
        <v>902981</v>
      </c>
    </row>
    <row r="2695" customFormat="false" ht="14.4" hidden="false" customHeight="false" outlineLevel="0" collapsed="false">
      <c r="O2695" s="1" t="s">
        <v>2786</v>
      </c>
      <c r="P2695" s="1" t="n">
        <v>901348</v>
      </c>
    </row>
    <row r="2696" customFormat="false" ht="14.4" hidden="false" customHeight="false" outlineLevel="0" collapsed="false">
      <c r="O2696" s="1" t="s">
        <v>2787</v>
      </c>
      <c r="P2696" s="1" t="n">
        <v>901322</v>
      </c>
    </row>
    <row r="2697" customFormat="false" ht="14.4" hidden="false" customHeight="false" outlineLevel="0" collapsed="false">
      <c r="O2697" s="1" t="s">
        <v>2788</v>
      </c>
      <c r="P2697" s="1" t="n">
        <v>908561</v>
      </c>
    </row>
    <row r="2698" customFormat="false" ht="14.4" hidden="false" customHeight="false" outlineLevel="0" collapsed="false">
      <c r="O2698" s="1" t="s">
        <v>2789</v>
      </c>
      <c r="P2698" s="1" t="n">
        <v>901207</v>
      </c>
    </row>
    <row r="2699" customFormat="false" ht="14.4" hidden="false" customHeight="false" outlineLevel="0" collapsed="false">
      <c r="O2699" s="1" t="s">
        <v>2790</v>
      </c>
      <c r="P2699" s="1" t="n">
        <v>903005</v>
      </c>
    </row>
    <row r="2700" customFormat="false" ht="14.4" hidden="false" customHeight="false" outlineLevel="0" collapsed="false">
      <c r="O2700" s="1" t="s">
        <v>2791</v>
      </c>
      <c r="P2700" s="1" t="n">
        <v>901314</v>
      </c>
    </row>
    <row r="2701" customFormat="false" ht="14.4" hidden="false" customHeight="false" outlineLevel="0" collapsed="false">
      <c r="O2701" s="1" t="s">
        <v>2792</v>
      </c>
      <c r="P2701" s="1" t="n">
        <v>51044</v>
      </c>
    </row>
    <row r="2702" customFormat="false" ht="14.4" hidden="false" customHeight="false" outlineLevel="0" collapsed="false">
      <c r="O2702" s="1" t="s">
        <v>2793</v>
      </c>
      <c r="P2702" s="1" t="n">
        <v>902601</v>
      </c>
    </row>
    <row r="2703" customFormat="false" ht="14.4" hidden="false" customHeight="false" outlineLevel="0" collapsed="false">
      <c r="O2703" s="1" t="s">
        <v>2794</v>
      </c>
      <c r="P2703" s="1" t="n">
        <v>3838</v>
      </c>
    </row>
    <row r="2704" customFormat="false" ht="14.4" hidden="false" customHeight="false" outlineLevel="0" collapsed="false">
      <c r="O2704" s="1" t="s">
        <v>2795</v>
      </c>
      <c r="P2704" s="1" t="n">
        <v>54740</v>
      </c>
    </row>
    <row r="2705" customFormat="false" ht="14.4" hidden="false" customHeight="false" outlineLevel="0" collapsed="false">
      <c r="O2705" s="1" t="s">
        <v>2796</v>
      </c>
      <c r="P2705" s="1" t="n">
        <v>56480</v>
      </c>
    </row>
    <row r="2706" customFormat="false" ht="14.4" hidden="false" customHeight="false" outlineLevel="0" collapsed="false">
      <c r="O2706" s="1" t="s">
        <v>2797</v>
      </c>
      <c r="P2706" s="1" t="n">
        <v>54476</v>
      </c>
    </row>
    <row r="2707" customFormat="false" ht="14.4" hidden="false" customHeight="false" outlineLevel="0" collapsed="false">
      <c r="O2707" s="1" t="s">
        <v>2798</v>
      </c>
      <c r="P2707" s="1" t="n">
        <v>56118</v>
      </c>
    </row>
    <row r="2708" customFormat="false" ht="14.4" hidden="false" customHeight="false" outlineLevel="0" collapsed="false">
      <c r="O2708" s="1" t="s">
        <v>2799</v>
      </c>
      <c r="P2708" s="1" t="n">
        <v>910878</v>
      </c>
    </row>
    <row r="2709" customFormat="false" ht="14.4" hidden="false" customHeight="false" outlineLevel="0" collapsed="false">
      <c r="O2709" s="1" t="s">
        <v>2800</v>
      </c>
      <c r="P2709" s="1" t="n">
        <v>81393</v>
      </c>
    </row>
    <row r="2710" customFormat="false" ht="14.4" hidden="false" customHeight="false" outlineLevel="0" collapsed="false">
      <c r="O2710" s="1" t="s">
        <v>2801</v>
      </c>
      <c r="P2710" s="1" t="n">
        <v>902817</v>
      </c>
    </row>
    <row r="2711" customFormat="false" ht="14.4" hidden="false" customHeight="false" outlineLevel="0" collapsed="false">
      <c r="O2711" s="1" t="s">
        <v>2802</v>
      </c>
      <c r="P2711" s="1" t="n">
        <v>905844</v>
      </c>
    </row>
    <row r="2712" customFormat="false" ht="14.4" hidden="false" customHeight="false" outlineLevel="0" collapsed="false">
      <c r="O2712" s="1" t="s">
        <v>2803</v>
      </c>
      <c r="P2712" s="1" t="n">
        <v>911438</v>
      </c>
    </row>
    <row r="2713" customFormat="false" ht="14.4" hidden="false" customHeight="false" outlineLevel="0" collapsed="false">
      <c r="O2713" s="1" t="s">
        <v>2804</v>
      </c>
      <c r="P2713" s="1" t="n">
        <v>911109</v>
      </c>
    </row>
    <row r="2714" customFormat="false" ht="14.4" hidden="false" customHeight="false" outlineLevel="0" collapsed="false">
      <c r="O2714" s="1" t="s">
        <v>2805</v>
      </c>
      <c r="P2714" s="1" t="n">
        <v>902791</v>
      </c>
    </row>
    <row r="2715" customFormat="false" ht="14.4" hidden="false" customHeight="false" outlineLevel="0" collapsed="false">
      <c r="O2715" s="1" t="s">
        <v>2806</v>
      </c>
      <c r="P2715" s="1" t="n">
        <v>50015</v>
      </c>
    </row>
    <row r="2716" customFormat="false" ht="14.4" hidden="false" customHeight="false" outlineLevel="0" collapsed="false">
      <c r="O2716" s="1" t="s">
        <v>2807</v>
      </c>
      <c r="P2716" s="1" t="n">
        <v>906321</v>
      </c>
    </row>
    <row r="2717" customFormat="false" ht="14.4" hidden="false" customHeight="false" outlineLevel="0" collapsed="false">
      <c r="O2717" s="1" t="s">
        <v>2808</v>
      </c>
      <c r="P2717" s="1" t="n">
        <v>912149</v>
      </c>
    </row>
    <row r="2718" customFormat="false" ht="14.4" hidden="false" customHeight="false" outlineLevel="0" collapsed="false">
      <c r="O2718" s="1" t="s">
        <v>2809</v>
      </c>
      <c r="P2718" s="1" t="n">
        <v>901967</v>
      </c>
    </row>
    <row r="2719" customFormat="false" ht="14.4" hidden="false" customHeight="false" outlineLevel="0" collapsed="false">
      <c r="O2719" s="1" t="s">
        <v>2810</v>
      </c>
      <c r="P2719" s="1" t="n">
        <v>908087</v>
      </c>
    </row>
    <row r="2720" customFormat="false" ht="14.4" hidden="false" customHeight="false" outlineLevel="0" collapsed="false">
      <c r="O2720" s="1" t="s">
        <v>2811</v>
      </c>
      <c r="P2720" s="1" t="n">
        <v>908098</v>
      </c>
    </row>
    <row r="2721" customFormat="false" ht="14.4" hidden="false" customHeight="false" outlineLevel="0" collapsed="false">
      <c r="O2721" s="1" t="s">
        <v>2812</v>
      </c>
      <c r="P2721" s="1" t="n">
        <v>1817</v>
      </c>
    </row>
    <row r="2722" customFormat="false" ht="14.4" hidden="false" customHeight="false" outlineLevel="0" collapsed="false">
      <c r="O2722" s="1" t="s">
        <v>2813</v>
      </c>
      <c r="P2722" s="1" t="n">
        <v>56068</v>
      </c>
    </row>
    <row r="2723" customFormat="false" ht="14.4" hidden="false" customHeight="false" outlineLevel="0" collapsed="false">
      <c r="O2723" s="1" t="s">
        <v>2814</v>
      </c>
      <c r="P2723" s="1" t="n">
        <v>53081</v>
      </c>
    </row>
    <row r="2724" customFormat="false" ht="14.4" hidden="false" customHeight="false" outlineLevel="0" collapsed="false">
      <c r="O2724" s="1" t="s">
        <v>2815</v>
      </c>
      <c r="P2724" s="1" t="n">
        <v>909066</v>
      </c>
    </row>
    <row r="2725" customFormat="false" ht="14.4" hidden="false" customHeight="false" outlineLevel="0" collapsed="false">
      <c r="O2725" s="1" t="s">
        <v>2816</v>
      </c>
      <c r="P2725" s="1" t="n">
        <v>1057</v>
      </c>
    </row>
    <row r="2726" customFormat="false" ht="14.4" hidden="false" customHeight="false" outlineLevel="0" collapsed="false">
      <c r="O2726" s="1" t="s">
        <v>2817</v>
      </c>
      <c r="P2726" s="1" t="n">
        <v>65100</v>
      </c>
    </row>
    <row r="2727" customFormat="false" ht="14.4" hidden="false" customHeight="false" outlineLevel="0" collapsed="false">
      <c r="O2727" s="1" t="s">
        <v>2818</v>
      </c>
      <c r="P2727" s="1" t="n">
        <v>1849</v>
      </c>
    </row>
    <row r="2728" customFormat="false" ht="14.4" hidden="false" customHeight="false" outlineLevel="0" collapsed="false">
      <c r="O2728" s="1" t="s">
        <v>2819</v>
      </c>
      <c r="P2728" s="1" t="n">
        <v>910552</v>
      </c>
    </row>
    <row r="2729" customFormat="false" ht="14.4" hidden="false" customHeight="false" outlineLevel="0" collapsed="false">
      <c r="O2729" s="1" t="s">
        <v>2820</v>
      </c>
      <c r="P2729" s="1" t="n">
        <v>81999</v>
      </c>
    </row>
    <row r="2730" customFormat="false" ht="14.4" hidden="false" customHeight="false" outlineLevel="0" collapsed="false">
      <c r="O2730" s="1" t="s">
        <v>2821</v>
      </c>
      <c r="P2730" s="1" t="n">
        <v>81257</v>
      </c>
    </row>
    <row r="2731" customFormat="false" ht="14.4" hidden="false" customHeight="false" outlineLevel="0" collapsed="false">
      <c r="O2731" s="1" t="s">
        <v>2822</v>
      </c>
      <c r="P2731" s="1" t="n">
        <v>83593</v>
      </c>
    </row>
    <row r="2732" customFormat="false" ht="14.4" hidden="false" customHeight="false" outlineLevel="0" collapsed="false">
      <c r="O2732" s="1" t="s">
        <v>2823</v>
      </c>
      <c r="P2732" s="1" t="n">
        <v>904995</v>
      </c>
    </row>
    <row r="2733" customFormat="false" ht="14.4" hidden="false" customHeight="false" outlineLevel="0" collapsed="false">
      <c r="O2733" s="1" t="s">
        <v>2824</v>
      </c>
      <c r="P2733" s="1" t="n">
        <v>904052</v>
      </c>
    </row>
    <row r="2734" customFormat="false" ht="14.4" hidden="false" customHeight="false" outlineLevel="0" collapsed="false">
      <c r="O2734" s="1" t="s">
        <v>2825</v>
      </c>
      <c r="P2734" s="1" t="n">
        <v>57272</v>
      </c>
    </row>
    <row r="2735" customFormat="false" ht="14.4" hidden="false" customHeight="false" outlineLevel="0" collapsed="false">
      <c r="O2735" s="1" t="s">
        <v>2826</v>
      </c>
      <c r="P2735" s="1" t="n">
        <v>905828</v>
      </c>
    </row>
    <row r="2736" customFormat="false" ht="14.4" hidden="false" customHeight="false" outlineLevel="0" collapsed="false">
      <c r="O2736" s="1" t="s">
        <v>2827</v>
      </c>
      <c r="P2736" s="1" t="n">
        <v>908921</v>
      </c>
    </row>
    <row r="2737" customFormat="false" ht="14.4" hidden="false" customHeight="false" outlineLevel="0" collapsed="false">
      <c r="O2737" s="1" t="s">
        <v>2828</v>
      </c>
      <c r="P2737" s="1" t="n">
        <v>81009</v>
      </c>
    </row>
    <row r="2738" customFormat="false" ht="14.4" hidden="false" customHeight="false" outlineLevel="0" collapsed="false">
      <c r="O2738" s="1" t="s">
        <v>2829</v>
      </c>
      <c r="P2738" s="1" t="n">
        <v>53338</v>
      </c>
    </row>
    <row r="2739" customFormat="false" ht="14.4" hidden="false" customHeight="false" outlineLevel="0" collapsed="false">
      <c r="O2739" s="1" t="s">
        <v>2830</v>
      </c>
      <c r="P2739" s="1" t="n">
        <v>912329</v>
      </c>
    </row>
    <row r="2740" customFormat="false" ht="14.4" hidden="false" customHeight="false" outlineLevel="0" collapsed="false">
      <c r="O2740" s="1" t="s">
        <v>2831</v>
      </c>
      <c r="P2740" s="1" t="n">
        <v>55994</v>
      </c>
    </row>
    <row r="2741" customFormat="false" ht="14.4" hidden="false" customHeight="false" outlineLevel="0" collapsed="false">
      <c r="O2741" s="1" t="s">
        <v>2832</v>
      </c>
      <c r="P2741" s="1" t="n">
        <v>53040</v>
      </c>
    </row>
    <row r="2742" customFormat="false" ht="14.4" hidden="false" customHeight="false" outlineLevel="0" collapsed="false">
      <c r="O2742" s="1" t="s">
        <v>2833</v>
      </c>
      <c r="P2742" s="1" t="n">
        <v>911214</v>
      </c>
    </row>
    <row r="2743" customFormat="false" ht="14.4" hidden="false" customHeight="false" outlineLevel="0" collapsed="false">
      <c r="O2743" s="1" t="s">
        <v>2834</v>
      </c>
      <c r="P2743" s="1" t="n">
        <v>903682</v>
      </c>
    </row>
    <row r="2744" customFormat="false" ht="14.4" hidden="false" customHeight="false" outlineLevel="0" collapsed="false">
      <c r="O2744" s="1" t="s">
        <v>2835</v>
      </c>
      <c r="P2744" s="1" t="n">
        <v>903633</v>
      </c>
    </row>
    <row r="2745" customFormat="false" ht="14.4" hidden="false" customHeight="false" outlineLevel="0" collapsed="false">
      <c r="O2745" s="1" t="s">
        <v>2836</v>
      </c>
      <c r="P2745" s="1" t="n">
        <v>909077</v>
      </c>
    </row>
    <row r="2746" customFormat="false" ht="14.4" hidden="false" customHeight="false" outlineLevel="0" collapsed="false">
      <c r="O2746" s="1" t="s">
        <v>2837</v>
      </c>
      <c r="P2746" s="1" t="n">
        <v>901512</v>
      </c>
    </row>
    <row r="2747" customFormat="false" ht="14.4" hidden="false" customHeight="false" outlineLevel="0" collapsed="false">
      <c r="O2747" s="1" t="s">
        <v>2838</v>
      </c>
      <c r="P2747" s="1" t="n">
        <v>901173</v>
      </c>
    </row>
    <row r="2748" customFormat="false" ht="14.4" hidden="false" customHeight="false" outlineLevel="0" collapsed="false">
      <c r="O2748" s="1" t="s">
        <v>2839</v>
      </c>
      <c r="P2748" s="1" t="n">
        <v>903666</v>
      </c>
    </row>
    <row r="2749" customFormat="false" ht="14.4" hidden="false" customHeight="false" outlineLevel="0" collapsed="false">
      <c r="O2749" s="1" t="s">
        <v>2840</v>
      </c>
      <c r="P2749" s="1" t="n">
        <v>908469</v>
      </c>
    </row>
    <row r="2750" customFormat="false" ht="14.4" hidden="false" customHeight="false" outlineLevel="0" collapsed="false">
      <c r="O2750" s="1" t="s">
        <v>2841</v>
      </c>
      <c r="P2750" s="1" t="n">
        <v>51283</v>
      </c>
    </row>
    <row r="2751" customFormat="false" ht="14.4" hidden="false" customHeight="false" outlineLevel="0" collapsed="false">
      <c r="O2751" s="1" t="s">
        <v>2842</v>
      </c>
      <c r="P2751" s="1" t="n">
        <v>6782</v>
      </c>
    </row>
    <row r="2752" customFormat="false" ht="14.4" hidden="false" customHeight="false" outlineLevel="0" collapsed="false">
      <c r="O2752" s="1" t="s">
        <v>2843</v>
      </c>
      <c r="P2752" s="1" t="n">
        <v>901306</v>
      </c>
    </row>
    <row r="2753" customFormat="false" ht="14.4" hidden="false" customHeight="false" outlineLevel="0" collapsed="false">
      <c r="O2753" s="1" t="s">
        <v>2844</v>
      </c>
      <c r="P2753" s="1" t="n">
        <v>903989</v>
      </c>
    </row>
    <row r="2754" customFormat="false" ht="14.4" hidden="false" customHeight="false" outlineLevel="0" collapsed="false">
      <c r="O2754" s="1" t="s">
        <v>2845</v>
      </c>
      <c r="P2754" s="1" t="n">
        <v>54212</v>
      </c>
    </row>
    <row r="2755" customFormat="false" ht="14.4" hidden="false" customHeight="false" outlineLevel="0" collapsed="false">
      <c r="O2755" s="1" t="s">
        <v>2846</v>
      </c>
      <c r="P2755" s="1" t="n">
        <v>6295</v>
      </c>
    </row>
    <row r="2756" customFormat="false" ht="14.4" hidden="false" customHeight="false" outlineLevel="0" collapsed="false">
      <c r="O2756" s="1" t="s">
        <v>2847</v>
      </c>
      <c r="P2756" s="1" t="n">
        <v>9976</v>
      </c>
    </row>
    <row r="2757" customFormat="false" ht="14.4" hidden="false" customHeight="false" outlineLevel="0" collapsed="false">
      <c r="O2757" s="1" t="s">
        <v>2848</v>
      </c>
      <c r="P2757" s="1" t="n">
        <v>51944</v>
      </c>
    </row>
    <row r="2758" customFormat="false" ht="14.4" hidden="false" customHeight="false" outlineLevel="0" collapsed="false">
      <c r="O2758" s="1" t="s">
        <v>2849</v>
      </c>
      <c r="P2758" s="1" t="n">
        <v>905968</v>
      </c>
    </row>
    <row r="2759" customFormat="false" ht="14.4" hidden="false" customHeight="false" outlineLevel="0" collapsed="false">
      <c r="O2759" s="1" t="s">
        <v>2850</v>
      </c>
      <c r="P2759" s="1" t="n">
        <v>907055</v>
      </c>
    </row>
    <row r="2760" customFormat="false" ht="14.4" hidden="false" customHeight="false" outlineLevel="0" collapsed="false">
      <c r="O2760" s="1" t="s">
        <v>2851</v>
      </c>
      <c r="P2760" s="1" t="n">
        <v>83600</v>
      </c>
    </row>
    <row r="2761" customFormat="false" ht="14.4" hidden="false" customHeight="false" outlineLevel="0" collapsed="false">
      <c r="O2761" s="1" t="s">
        <v>2852</v>
      </c>
      <c r="P2761" s="1" t="n">
        <v>52463</v>
      </c>
    </row>
    <row r="2762" customFormat="false" ht="14.4" hidden="false" customHeight="false" outlineLevel="0" collapsed="false">
      <c r="O2762" s="1" t="s">
        <v>2853</v>
      </c>
      <c r="P2762" s="1" t="n">
        <v>6064</v>
      </c>
    </row>
    <row r="2763" customFormat="false" ht="14.4" hidden="false" customHeight="false" outlineLevel="0" collapsed="false">
      <c r="O2763" s="1" t="s">
        <v>2854</v>
      </c>
      <c r="P2763" s="1" t="n">
        <v>1341</v>
      </c>
    </row>
    <row r="2764" customFormat="false" ht="14.4" hidden="false" customHeight="false" outlineLevel="0" collapsed="false">
      <c r="O2764" s="1" t="s">
        <v>2854</v>
      </c>
      <c r="P2764" s="1" t="n">
        <v>52700</v>
      </c>
    </row>
    <row r="2765" customFormat="false" ht="14.4" hidden="false" customHeight="false" outlineLevel="0" collapsed="false">
      <c r="O2765" s="1" t="s">
        <v>2855</v>
      </c>
      <c r="P2765" s="1" t="n">
        <v>3004</v>
      </c>
    </row>
    <row r="2766" customFormat="false" ht="14.4" hidden="false" customHeight="false" outlineLevel="0" collapsed="false">
      <c r="O2766" s="1" t="s">
        <v>2856</v>
      </c>
      <c r="P2766" s="1" t="n">
        <v>74800</v>
      </c>
    </row>
    <row r="2767" customFormat="false" ht="14.4" hidden="false" customHeight="false" outlineLevel="0" collapsed="false">
      <c r="O2767" s="1" t="s">
        <v>2857</v>
      </c>
      <c r="P2767" s="1" t="n">
        <v>54980</v>
      </c>
    </row>
    <row r="2768" customFormat="false" ht="14.4" hidden="false" customHeight="false" outlineLevel="0" collapsed="false">
      <c r="O2768" s="1" t="s">
        <v>2858</v>
      </c>
      <c r="P2768" s="1" t="n">
        <v>1147</v>
      </c>
    </row>
    <row r="2769" customFormat="false" ht="14.4" hidden="false" customHeight="false" outlineLevel="0" collapsed="false">
      <c r="O2769" s="1" t="s">
        <v>2859</v>
      </c>
      <c r="P2769" s="1" t="n">
        <v>50837</v>
      </c>
    </row>
    <row r="2770" customFormat="false" ht="14.4" hidden="false" customHeight="false" outlineLevel="0" collapsed="false">
      <c r="O2770" s="1" t="s">
        <v>2860</v>
      </c>
      <c r="P2770" s="1" t="n">
        <v>9764</v>
      </c>
    </row>
    <row r="2771" customFormat="false" ht="14.4" hidden="false" customHeight="false" outlineLevel="0" collapsed="false">
      <c r="O2771" s="1" t="s">
        <v>2861</v>
      </c>
      <c r="P2771" s="1" t="n">
        <v>7475</v>
      </c>
    </row>
    <row r="2772" customFormat="false" ht="14.4" hidden="false" customHeight="false" outlineLevel="0" collapsed="false">
      <c r="O2772" s="1" t="s">
        <v>2862</v>
      </c>
      <c r="P2772" s="1" t="n">
        <v>7987</v>
      </c>
    </row>
    <row r="2773" customFormat="false" ht="14.4" hidden="false" customHeight="false" outlineLevel="0" collapsed="false">
      <c r="O2773" s="1" t="s">
        <v>2863</v>
      </c>
      <c r="P2773" s="1" t="n">
        <v>4670</v>
      </c>
    </row>
    <row r="2774" customFormat="false" ht="14.4" hidden="false" customHeight="false" outlineLevel="0" collapsed="false">
      <c r="O2774" s="1" t="s">
        <v>2864</v>
      </c>
      <c r="P2774" s="1" t="n">
        <v>908234</v>
      </c>
    </row>
    <row r="2775" customFormat="false" ht="14.4" hidden="false" customHeight="false" outlineLevel="0" collapsed="false">
      <c r="O2775" s="1" t="s">
        <v>2865</v>
      </c>
      <c r="P2775" s="1" t="n">
        <v>83607</v>
      </c>
    </row>
    <row r="2776" customFormat="false" ht="14.4" hidden="false" customHeight="false" outlineLevel="0" collapsed="false">
      <c r="O2776" s="1" t="s">
        <v>2866</v>
      </c>
      <c r="P2776" s="1" t="n">
        <v>52513</v>
      </c>
    </row>
    <row r="2777" customFormat="false" ht="14.4" hidden="false" customHeight="false" outlineLevel="0" collapsed="false">
      <c r="O2777" s="1" t="s">
        <v>2867</v>
      </c>
      <c r="P2777" s="1" t="n">
        <v>82124</v>
      </c>
    </row>
    <row r="2778" customFormat="false" ht="14.4" hidden="false" customHeight="false" outlineLevel="0" collapsed="false">
      <c r="O2778" s="1" t="s">
        <v>2868</v>
      </c>
      <c r="P2778" s="1" t="n">
        <v>5974</v>
      </c>
    </row>
    <row r="2779" customFormat="false" ht="14.4" hidden="false" customHeight="false" outlineLevel="0" collapsed="false">
      <c r="O2779" s="1" t="s">
        <v>2869</v>
      </c>
      <c r="P2779" s="1" t="n">
        <v>910293</v>
      </c>
    </row>
    <row r="2780" customFormat="false" ht="14.4" hidden="false" customHeight="false" outlineLevel="0" collapsed="false">
      <c r="O2780" s="1" t="s">
        <v>2870</v>
      </c>
      <c r="P2780" s="1" t="n">
        <v>54385</v>
      </c>
    </row>
    <row r="2781" customFormat="false" ht="14.4" hidden="false" customHeight="false" outlineLevel="0" collapsed="false">
      <c r="O2781" s="1" t="s">
        <v>2871</v>
      </c>
      <c r="P2781" s="1" t="n">
        <v>906792</v>
      </c>
    </row>
    <row r="2782" customFormat="false" ht="14.4" hidden="false" customHeight="false" outlineLevel="0" collapsed="false">
      <c r="O2782" s="1" t="s">
        <v>2872</v>
      </c>
      <c r="P2782" s="1" t="n">
        <v>903245</v>
      </c>
    </row>
    <row r="2783" customFormat="false" ht="14.4" hidden="false" customHeight="false" outlineLevel="0" collapsed="false">
      <c r="O2783" s="1" t="s">
        <v>2873</v>
      </c>
      <c r="P2783" s="1" t="n">
        <v>904912</v>
      </c>
    </row>
    <row r="2784" customFormat="false" ht="14.4" hidden="false" customHeight="false" outlineLevel="0" collapsed="false">
      <c r="O2784" s="1" t="s">
        <v>2874</v>
      </c>
      <c r="P2784" s="1" t="n">
        <v>9009</v>
      </c>
    </row>
    <row r="2785" customFormat="false" ht="14.4" hidden="false" customHeight="false" outlineLevel="0" collapsed="false">
      <c r="O2785" s="1" t="s">
        <v>2875</v>
      </c>
      <c r="P2785" s="1" t="n">
        <v>910850</v>
      </c>
    </row>
    <row r="2786" customFormat="false" ht="14.4" hidden="false" customHeight="false" outlineLevel="0" collapsed="false">
      <c r="O2786" s="1" t="s">
        <v>2876</v>
      </c>
      <c r="P2786" s="1" t="n">
        <v>4687</v>
      </c>
    </row>
    <row r="2787" customFormat="false" ht="14.4" hidden="false" customHeight="false" outlineLevel="0" collapsed="false">
      <c r="O2787" s="1" t="s">
        <v>2877</v>
      </c>
      <c r="P2787" s="1" t="n">
        <v>52777</v>
      </c>
    </row>
    <row r="2788" customFormat="false" ht="14.4" hidden="false" customHeight="false" outlineLevel="0" collapsed="false">
      <c r="O2788" s="1" t="s">
        <v>2878</v>
      </c>
      <c r="P2788" s="1" t="n">
        <v>902825</v>
      </c>
    </row>
    <row r="2789" customFormat="false" ht="14.4" hidden="false" customHeight="false" outlineLevel="0" collapsed="false">
      <c r="O2789" s="1" t="s">
        <v>2879</v>
      </c>
      <c r="P2789" s="1" t="n">
        <v>50858</v>
      </c>
    </row>
    <row r="2790" customFormat="false" ht="14.4" hidden="false" customHeight="false" outlineLevel="0" collapsed="false">
      <c r="O2790" s="1" t="s">
        <v>2880</v>
      </c>
      <c r="P2790" s="1" t="n">
        <v>908897</v>
      </c>
    </row>
    <row r="2791" customFormat="false" ht="14.4" hidden="false" customHeight="false" outlineLevel="0" collapsed="false">
      <c r="O2791" s="1" t="s">
        <v>2881</v>
      </c>
      <c r="P2791" s="1" t="n">
        <v>907986</v>
      </c>
    </row>
    <row r="2792" customFormat="false" ht="14.4" hidden="false" customHeight="false" outlineLevel="0" collapsed="false">
      <c r="O2792" s="1" t="s">
        <v>2882</v>
      </c>
      <c r="P2792" s="1" t="n">
        <v>902197</v>
      </c>
    </row>
    <row r="2793" customFormat="false" ht="14.4" hidden="false" customHeight="false" outlineLevel="0" collapsed="false">
      <c r="O2793" s="1" t="s">
        <v>2883</v>
      </c>
      <c r="P2793" s="1" t="n">
        <v>54567</v>
      </c>
    </row>
    <row r="2794" customFormat="false" ht="14.4" hidden="false" customHeight="false" outlineLevel="0" collapsed="false">
      <c r="O2794" s="1" t="s">
        <v>2884</v>
      </c>
      <c r="P2794" s="1" t="n">
        <v>907918</v>
      </c>
    </row>
    <row r="2795" customFormat="false" ht="14.4" hidden="false" customHeight="false" outlineLevel="0" collapsed="false">
      <c r="O2795" s="1" t="s">
        <v>2885</v>
      </c>
      <c r="P2795" s="1" t="n">
        <v>907931</v>
      </c>
    </row>
    <row r="2796" customFormat="false" ht="14.4" hidden="false" customHeight="false" outlineLevel="0" collapsed="false">
      <c r="O2796" s="1" t="s">
        <v>2886</v>
      </c>
      <c r="P2796" s="1" t="n">
        <v>907975</v>
      </c>
    </row>
    <row r="2797" customFormat="false" ht="14.4" hidden="false" customHeight="false" outlineLevel="0" collapsed="false">
      <c r="O2797" s="1" t="s">
        <v>2887</v>
      </c>
      <c r="P2797" s="1" t="n">
        <v>905497</v>
      </c>
    </row>
    <row r="2798" customFormat="false" ht="14.4" hidden="false" customHeight="false" outlineLevel="0" collapsed="false">
      <c r="O2798" s="1" t="s">
        <v>2888</v>
      </c>
      <c r="P2798" s="1" t="n">
        <v>7228</v>
      </c>
    </row>
    <row r="2799" customFormat="false" ht="14.4" hidden="false" customHeight="false" outlineLevel="0" collapsed="false">
      <c r="O2799" s="1" t="s">
        <v>2889</v>
      </c>
      <c r="P2799" s="1" t="n">
        <v>53486</v>
      </c>
    </row>
    <row r="2800" customFormat="false" ht="14.4" hidden="false" customHeight="false" outlineLevel="0" collapsed="false">
      <c r="O2800" s="1" t="s">
        <v>2890</v>
      </c>
      <c r="P2800" s="1" t="n">
        <v>72500</v>
      </c>
    </row>
    <row r="2801" customFormat="false" ht="14.4" hidden="false" customHeight="false" outlineLevel="0" collapsed="false">
      <c r="O2801" s="1" t="s">
        <v>2891</v>
      </c>
      <c r="P2801" s="1" t="n">
        <v>80011</v>
      </c>
    </row>
    <row r="2802" customFormat="false" ht="14.4" hidden="false" customHeight="false" outlineLevel="0" collapsed="false">
      <c r="O2802" s="1" t="s">
        <v>2892</v>
      </c>
      <c r="P2802" s="1" t="n">
        <v>80684</v>
      </c>
    </row>
    <row r="2803" customFormat="false" ht="14.4" hidden="false" customHeight="false" outlineLevel="0" collapsed="false">
      <c r="O2803" s="1" t="s">
        <v>2893</v>
      </c>
      <c r="P2803" s="1" t="n">
        <v>81437</v>
      </c>
    </row>
    <row r="2804" customFormat="false" ht="14.4" hidden="false" customHeight="false" outlineLevel="0" collapsed="false">
      <c r="O2804" s="1" t="s">
        <v>2894</v>
      </c>
      <c r="P2804" s="1" t="n">
        <v>81224</v>
      </c>
    </row>
    <row r="2805" customFormat="false" ht="14.4" hidden="false" customHeight="false" outlineLevel="0" collapsed="false">
      <c r="O2805" s="1" t="s">
        <v>2895</v>
      </c>
      <c r="P2805" s="1" t="n">
        <v>73900</v>
      </c>
    </row>
    <row r="2806" customFormat="false" ht="14.4" hidden="false" customHeight="false" outlineLevel="0" collapsed="false">
      <c r="O2806" s="1" t="s">
        <v>2896</v>
      </c>
      <c r="P2806" s="1" t="n">
        <v>5215</v>
      </c>
    </row>
    <row r="2807" customFormat="false" ht="14.4" hidden="false" customHeight="false" outlineLevel="0" collapsed="false">
      <c r="O2807" s="1" t="s">
        <v>2897</v>
      </c>
      <c r="P2807" s="1" t="n">
        <v>83229</v>
      </c>
    </row>
    <row r="2808" customFormat="false" ht="14.4" hidden="false" customHeight="false" outlineLevel="0" collapsed="false">
      <c r="O2808" s="1" t="s">
        <v>2898</v>
      </c>
      <c r="P2808" s="1" t="n">
        <v>911270</v>
      </c>
    </row>
    <row r="2809" customFormat="false" ht="14.4" hidden="false" customHeight="false" outlineLevel="0" collapsed="false">
      <c r="O2809" s="1" t="s">
        <v>2899</v>
      </c>
      <c r="P2809" s="1" t="n">
        <v>906495</v>
      </c>
    </row>
    <row r="2810" customFormat="false" ht="14.4" hidden="false" customHeight="false" outlineLevel="0" collapsed="false">
      <c r="O2810" s="1" t="s">
        <v>2900</v>
      </c>
      <c r="P2810" s="1" t="n">
        <v>2740</v>
      </c>
    </row>
    <row r="2811" customFormat="false" ht="14.4" hidden="false" customHeight="false" outlineLevel="0" collapsed="false">
      <c r="O2811" s="1" t="s">
        <v>2901</v>
      </c>
      <c r="P2811" s="1" t="n">
        <v>910495</v>
      </c>
    </row>
    <row r="2812" customFormat="false" ht="14.4" hidden="false" customHeight="false" outlineLevel="0" collapsed="false">
      <c r="O2812" s="1" t="s">
        <v>2902</v>
      </c>
      <c r="P2812" s="1" t="n">
        <v>55020</v>
      </c>
    </row>
    <row r="2813" customFormat="false" ht="14.4" hidden="false" customHeight="false" outlineLevel="0" collapsed="false">
      <c r="O2813" s="1" t="s">
        <v>2903</v>
      </c>
      <c r="P2813" s="1" t="n">
        <v>3226</v>
      </c>
    </row>
    <row r="2814" customFormat="false" ht="14.4" hidden="false" customHeight="false" outlineLevel="0" collapsed="false">
      <c r="O2814" s="1" t="s">
        <v>2904</v>
      </c>
      <c r="P2814" s="1" t="n">
        <v>7046</v>
      </c>
    </row>
    <row r="2815" customFormat="false" ht="14.4" hidden="false" customHeight="false" outlineLevel="0" collapsed="false">
      <c r="O2815" s="1" t="s">
        <v>2905</v>
      </c>
      <c r="P2815" s="1" t="n">
        <v>2146</v>
      </c>
    </row>
    <row r="2816" customFormat="false" ht="14.4" hidden="false" customHeight="false" outlineLevel="0" collapsed="false">
      <c r="O2816" s="1" t="s">
        <v>2906</v>
      </c>
      <c r="P2816" s="1" t="n">
        <v>2352</v>
      </c>
    </row>
    <row r="2817" customFormat="false" ht="14.4" hidden="false" customHeight="false" outlineLevel="0" collapsed="false">
      <c r="O2817" s="1" t="s">
        <v>2907</v>
      </c>
      <c r="P2817" s="1" t="n">
        <v>72800</v>
      </c>
    </row>
    <row r="2818" customFormat="false" ht="14.4" hidden="false" customHeight="false" outlineLevel="0" collapsed="false">
      <c r="O2818" s="1" t="s">
        <v>2908</v>
      </c>
      <c r="P2818" s="1" t="n">
        <v>83005</v>
      </c>
    </row>
    <row r="2819" customFormat="false" ht="14.4" hidden="false" customHeight="false" outlineLevel="0" collapsed="false">
      <c r="O2819" s="1" t="s">
        <v>2909</v>
      </c>
      <c r="P2819" s="1" t="n">
        <v>78600</v>
      </c>
    </row>
    <row r="2820" customFormat="false" ht="14.4" hidden="false" customHeight="false" outlineLevel="0" collapsed="false">
      <c r="O2820" s="1" t="s">
        <v>2910</v>
      </c>
      <c r="P2820" s="1" t="n">
        <v>911893</v>
      </c>
    </row>
    <row r="2821" customFormat="false" ht="14.4" hidden="false" customHeight="false" outlineLevel="0" collapsed="false">
      <c r="O2821" s="1" t="s">
        <v>2911</v>
      </c>
      <c r="P2821" s="1" t="n">
        <v>61100</v>
      </c>
    </row>
    <row r="2822" customFormat="false" ht="14.4" hidden="false" customHeight="false" outlineLevel="0" collapsed="false">
      <c r="O2822" s="1" t="s">
        <v>2912</v>
      </c>
      <c r="P2822" s="1" t="n">
        <v>57355</v>
      </c>
    </row>
    <row r="2823" customFormat="false" ht="14.4" hidden="false" customHeight="false" outlineLevel="0" collapsed="false">
      <c r="O2823" s="1" t="s">
        <v>2913</v>
      </c>
      <c r="P2823" s="1" t="n">
        <v>80537</v>
      </c>
    </row>
    <row r="2824" customFormat="false" ht="14.4" hidden="false" customHeight="false" outlineLevel="0" collapsed="false">
      <c r="O2824" s="1" t="s">
        <v>2914</v>
      </c>
      <c r="P2824" s="1" t="n">
        <v>81821</v>
      </c>
    </row>
    <row r="2825" customFormat="false" ht="14.4" hidden="false" customHeight="false" outlineLevel="0" collapsed="false">
      <c r="O2825" s="1" t="s">
        <v>2915</v>
      </c>
      <c r="P2825" s="1" t="n">
        <v>910102</v>
      </c>
    </row>
    <row r="2826" customFormat="false" ht="14.4" hidden="false" customHeight="false" outlineLevel="0" collapsed="false">
      <c r="O2826" s="1" t="s">
        <v>2916</v>
      </c>
      <c r="P2826" s="1" t="n">
        <v>2360</v>
      </c>
    </row>
    <row r="2827" customFormat="false" ht="14.4" hidden="false" customHeight="false" outlineLevel="0" collapsed="false">
      <c r="O2827" s="1" t="s">
        <v>2917</v>
      </c>
      <c r="P2827" s="1" t="n">
        <v>51630</v>
      </c>
    </row>
    <row r="2828" customFormat="false" ht="14.4" hidden="false" customHeight="false" outlineLevel="0" collapsed="false">
      <c r="O2828" s="1" t="s">
        <v>2918</v>
      </c>
      <c r="P2828" s="1" t="n">
        <v>81797</v>
      </c>
    </row>
    <row r="2829" customFormat="false" ht="14.4" hidden="false" customHeight="false" outlineLevel="0" collapsed="false">
      <c r="O2829" s="1" t="s">
        <v>2919</v>
      </c>
      <c r="P2829" s="1" t="n">
        <v>906099</v>
      </c>
    </row>
    <row r="2830" customFormat="false" ht="14.4" hidden="false" customHeight="false" outlineLevel="0" collapsed="false">
      <c r="O2830" s="1" t="s">
        <v>2920</v>
      </c>
      <c r="P2830" s="1" t="n">
        <v>72900</v>
      </c>
    </row>
    <row r="2831" customFormat="false" ht="14.4" hidden="false" customHeight="false" outlineLevel="0" collapsed="false">
      <c r="O2831" s="1" t="s">
        <v>2921</v>
      </c>
      <c r="P2831" s="1" t="n">
        <v>80864</v>
      </c>
    </row>
    <row r="2832" customFormat="false" ht="14.4" hidden="false" customHeight="false" outlineLevel="0" collapsed="false">
      <c r="O2832" s="1" t="s">
        <v>2922</v>
      </c>
      <c r="P2832" s="1" t="n">
        <v>79500</v>
      </c>
    </row>
    <row r="2833" customFormat="false" ht="14.4" hidden="false" customHeight="false" outlineLevel="0" collapsed="false">
      <c r="O2833" s="1" t="s">
        <v>2923</v>
      </c>
      <c r="P2833" s="1" t="n">
        <v>57784</v>
      </c>
    </row>
    <row r="2834" customFormat="false" ht="14.4" hidden="false" customHeight="false" outlineLevel="0" collapsed="false">
      <c r="O2834" s="1" t="s">
        <v>2924</v>
      </c>
      <c r="P2834" s="1" t="n">
        <v>80500</v>
      </c>
    </row>
    <row r="2835" customFormat="false" ht="14.4" hidden="false" customHeight="false" outlineLevel="0" collapsed="false">
      <c r="O2835" s="1" t="s">
        <v>2925</v>
      </c>
      <c r="P2835" s="1" t="n">
        <v>3623</v>
      </c>
    </row>
    <row r="2836" customFormat="false" ht="14.4" hidden="false" customHeight="false" outlineLevel="0" collapsed="false">
      <c r="O2836" s="1" t="s">
        <v>2926</v>
      </c>
      <c r="P2836" s="1" t="n">
        <v>81584</v>
      </c>
    </row>
    <row r="2837" customFormat="false" ht="14.4" hidden="false" customHeight="false" outlineLevel="0" collapsed="false">
      <c r="O2837" s="1" t="s">
        <v>2927</v>
      </c>
      <c r="P2837" s="1" t="n">
        <v>54286</v>
      </c>
    </row>
    <row r="2838" customFormat="false" ht="14.4" hidden="false" customHeight="false" outlineLevel="0" collapsed="false">
      <c r="O2838" s="1" t="s">
        <v>2928</v>
      </c>
      <c r="P2838" s="1" t="n">
        <v>2708</v>
      </c>
    </row>
    <row r="2839" customFormat="false" ht="14.4" hidden="false" customHeight="false" outlineLevel="0" collapsed="false">
      <c r="O2839" s="1" t="s">
        <v>2929</v>
      </c>
      <c r="P2839" s="1" t="n">
        <v>83194</v>
      </c>
    </row>
    <row r="2840" customFormat="false" ht="14.4" hidden="false" customHeight="false" outlineLevel="0" collapsed="false">
      <c r="O2840" s="1" t="s">
        <v>2930</v>
      </c>
      <c r="P2840" s="1" t="n">
        <v>80014</v>
      </c>
    </row>
    <row r="2841" customFormat="false" ht="14.4" hidden="false" customHeight="false" outlineLevel="0" collapsed="false">
      <c r="O2841" s="1" t="s">
        <v>2931</v>
      </c>
      <c r="P2841" s="1" t="n">
        <v>54880</v>
      </c>
    </row>
    <row r="2842" customFormat="false" ht="14.4" hidden="false" customHeight="false" outlineLevel="0" collapsed="false">
      <c r="O2842" s="1" t="s">
        <v>2931</v>
      </c>
      <c r="P2842" s="1" t="n">
        <v>80100</v>
      </c>
    </row>
    <row r="2843" customFormat="false" ht="14.4" hidden="false" customHeight="false" outlineLevel="0" collapsed="false">
      <c r="O2843" s="1" t="s">
        <v>2932</v>
      </c>
      <c r="P2843" s="1" t="n">
        <v>7070</v>
      </c>
    </row>
    <row r="2844" customFormat="false" ht="14.4" hidden="false" customHeight="false" outlineLevel="0" collapsed="false">
      <c r="O2844" s="1" t="s">
        <v>2933</v>
      </c>
      <c r="P2844" s="1" t="n">
        <v>1800</v>
      </c>
    </row>
    <row r="2845" customFormat="false" ht="14.4" hidden="false" customHeight="false" outlineLevel="0" collapsed="false">
      <c r="O2845" s="1" t="s">
        <v>2934</v>
      </c>
      <c r="P2845" s="1" t="n">
        <v>74200</v>
      </c>
    </row>
    <row r="2846" customFormat="false" ht="14.4" hidden="false" customHeight="false" outlineLevel="0" collapsed="false">
      <c r="O2846" s="1" t="s">
        <v>2935</v>
      </c>
      <c r="P2846" s="1" t="n">
        <v>81786</v>
      </c>
    </row>
    <row r="2847" customFormat="false" ht="14.4" hidden="false" customHeight="false" outlineLevel="0" collapsed="false">
      <c r="O2847" s="1" t="s">
        <v>2935</v>
      </c>
      <c r="P2847" s="1" t="n">
        <v>82945</v>
      </c>
    </row>
    <row r="2848" customFormat="false" ht="14.4" hidden="false" customHeight="false" outlineLevel="0" collapsed="false">
      <c r="O2848" s="1" t="s">
        <v>2936</v>
      </c>
      <c r="P2848" s="1" t="n">
        <v>8052</v>
      </c>
    </row>
    <row r="2849" customFormat="false" ht="14.4" hidden="false" customHeight="false" outlineLevel="0" collapsed="false">
      <c r="O2849" s="1" t="s">
        <v>2937</v>
      </c>
      <c r="P2849" s="1" t="n">
        <v>908807</v>
      </c>
    </row>
    <row r="2850" customFormat="false" ht="14.4" hidden="false" customHeight="false" outlineLevel="0" collapsed="false">
      <c r="O2850" s="1" t="s">
        <v>2938</v>
      </c>
      <c r="P2850" s="1" t="n">
        <v>83257</v>
      </c>
    </row>
    <row r="2851" customFormat="false" ht="14.4" hidden="false" customHeight="false" outlineLevel="0" collapsed="false">
      <c r="O2851" s="1" t="s">
        <v>2939</v>
      </c>
      <c r="P2851" s="1" t="n">
        <v>75100</v>
      </c>
    </row>
    <row r="2852" customFormat="false" ht="14.4" hidden="false" customHeight="false" outlineLevel="0" collapsed="false">
      <c r="O2852" s="1" t="s">
        <v>2940</v>
      </c>
      <c r="P2852" s="1" t="n">
        <v>55251</v>
      </c>
    </row>
    <row r="2853" customFormat="false" ht="14.4" hidden="false" customHeight="false" outlineLevel="0" collapsed="false">
      <c r="O2853" s="1" t="s">
        <v>2940</v>
      </c>
      <c r="P2853" s="1" t="n">
        <v>71900</v>
      </c>
    </row>
    <row r="2854" customFormat="false" ht="14.4" hidden="false" customHeight="false" outlineLevel="0" collapsed="false">
      <c r="O2854" s="1" t="s">
        <v>2940</v>
      </c>
      <c r="P2854" s="1" t="n">
        <v>76800</v>
      </c>
    </row>
    <row r="2855" customFormat="false" ht="14.4" hidden="false" customHeight="false" outlineLevel="0" collapsed="false">
      <c r="O2855" s="1" t="s">
        <v>2941</v>
      </c>
      <c r="P2855" s="1" t="n">
        <v>81178</v>
      </c>
    </row>
    <row r="2856" customFormat="false" ht="14.4" hidden="false" customHeight="false" outlineLevel="0" collapsed="false">
      <c r="O2856" s="1" t="s">
        <v>2942</v>
      </c>
      <c r="P2856" s="1" t="n">
        <v>82963</v>
      </c>
    </row>
    <row r="2857" customFormat="false" ht="14.4" hidden="false" customHeight="false" outlineLevel="0" collapsed="false">
      <c r="O2857" s="1" t="s">
        <v>2943</v>
      </c>
      <c r="P2857" s="1" t="n">
        <v>81066</v>
      </c>
    </row>
    <row r="2858" customFormat="false" ht="14.4" hidden="false" customHeight="false" outlineLevel="0" collapsed="false">
      <c r="O2858" s="1" t="s">
        <v>2944</v>
      </c>
      <c r="P2858" s="1" t="n">
        <v>50016</v>
      </c>
    </row>
    <row r="2859" customFormat="false" ht="14.4" hidden="false" customHeight="false" outlineLevel="0" collapsed="false">
      <c r="O2859" s="1" t="s">
        <v>2945</v>
      </c>
      <c r="P2859" s="1" t="n">
        <v>60600</v>
      </c>
    </row>
    <row r="2860" customFormat="false" ht="14.4" hidden="false" customHeight="false" outlineLevel="0" collapsed="false">
      <c r="O2860" s="1" t="s">
        <v>2946</v>
      </c>
      <c r="P2860" s="1" t="n">
        <v>81617</v>
      </c>
    </row>
    <row r="2861" customFormat="false" ht="14.4" hidden="false" customHeight="false" outlineLevel="0" collapsed="false">
      <c r="O2861" s="1" t="s">
        <v>2947</v>
      </c>
      <c r="P2861" s="1" t="n">
        <v>71300</v>
      </c>
    </row>
    <row r="2862" customFormat="false" ht="14.4" hidden="false" customHeight="false" outlineLevel="0" collapsed="false">
      <c r="O2862" s="1" t="s">
        <v>2948</v>
      </c>
      <c r="P2862" s="1" t="n">
        <v>73700</v>
      </c>
    </row>
    <row r="2863" customFormat="false" ht="14.4" hidden="false" customHeight="false" outlineLevel="0" collapsed="false">
      <c r="O2863" s="1" t="s">
        <v>2949</v>
      </c>
      <c r="P2863" s="1" t="n">
        <v>78300</v>
      </c>
    </row>
    <row r="2864" customFormat="false" ht="14.4" hidden="false" customHeight="false" outlineLevel="0" collapsed="false">
      <c r="O2864" s="1" t="s">
        <v>2950</v>
      </c>
      <c r="P2864" s="1" t="n">
        <v>1132</v>
      </c>
    </row>
    <row r="2865" customFormat="false" ht="14.4" hidden="false" customHeight="false" outlineLevel="0" collapsed="false">
      <c r="O2865" s="1" t="s">
        <v>2951</v>
      </c>
      <c r="P2865" s="1" t="n">
        <v>83089</v>
      </c>
    </row>
    <row r="2866" customFormat="false" ht="14.4" hidden="false" customHeight="false" outlineLevel="0" collapsed="false">
      <c r="O2866" s="1" t="s">
        <v>2952</v>
      </c>
      <c r="P2866" s="1" t="n">
        <v>83803</v>
      </c>
    </row>
    <row r="2867" customFormat="false" ht="14.4" hidden="false" customHeight="false" outlineLevel="0" collapsed="false">
      <c r="O2867" s="1" t="s">
        <v>2953</v>
      </c>
      <c r="P2867" s="1" t="n">
        <v>80012</v>
      </c>
    </row>
    <row r="2868" customFormat="false" ht="14.4" hidden="false" customHeight="false" outlineLevel="0" collapsed="false">
      <c r="O2868" s="1" t="s">
        <v>2954</v>
      </c>
      <c r="P2868" s="1" t="n">
        <v>81347</v>
      </c>
    </row>
    <row r="2869" customFormat="false" ht="14.4" hidden="false" customHeight="false" outlineLevel="0" collapsed="false">
      <c r="O2869" s="1" t="s">
        <v>2955</v>
      </c>
      <c r="P2869" s="1" t="n">
        <v>51382</v>
      </c>
    </row>
    <row r="2870" customFormat="false" ht="14.4" hidden="false" customHeight="false" outlineLevel="0" collapsed="false">
      <c r="O2870" s="1" t="s">
        <v>2956</v>
      </c>
      <c r="P2870" s="1" t="n">
        <v>82991</v>
      </c>
    </row>
    <row r="2871" customFormat="false" ht="14.4" hidden="false" customHeight="false" outlineLevel="0" collapsed="false">
      <c r="O2871" s="1" t="s">
        <v>2957</v>
      </c>
      <c r="P2871" s="1" t="n">
        <v>908864</v>
      </c>
    </row>
    <row r="2872" customFormat="false" ht="14.4" hidden="false" customHeight="false" outlineLevel="0" collapsed="false">
      <c r="O2872" s="1" t="s">
        <v>2958</v>
      </c>
      <c r="P2872" s="1" t="n">
        <v>83649</v>
      </c>
    </row>
    <row r="2873" customFormat="false" ht="14.4" hidden="false" customHeight="false" outlineLevel="0" collapsed="false">
      <c r="O2873" s="1" t="s">
        <v>2959</v>
      </c>
      <c r="P2873" s="1" t="n">
        <v>909606</v>
      </c>
    </row>
    <row r="2874" customFormat="false" ht="14.4" hidden="false" customHeight="false" outlineLevel="0" collapsed="false">
      <c r="O2874" s="1" t="s">
        <v>2960</v>
      </c>
      <c r="P2874" s="1" t="n">
        <v>909595</v>
      </c>
    </row>
    <row r="2875" customFormat="false" ht="14.4" hidden="false" customHeight="false" outlineLevel="0" collapsed="false">
      <c r="O2875" s="1" t="s">
        <v>2961</v>
      </c>
      <c r="P2875" s="1" t="n">
        <v>909584</v>
      </c>
    </row>
    <row r="2876" customFormat="false" ht="14.4" hidden="false" customHeight="false" outlineLevel="0" collapsed="false">
      <c r="O2876" s="1" t="s">
        <v>2962</v>
      </c>
      <c r="P2876" s="1" t="n">
        <v>909639</v>
      </c>
    </row>
    <row r="2877" customFormat="false" ht="14.4" hidden="false" customHeight="false" outlineLevel="0" collapsed="false">
      <c r="O2877" s="1" t="s">
        <v>2963</v>
      </c>
      <c r="P2877" s="1" t="n">
        <v>909641</v>
      </c>
    </row>
    <row r="2878" customFormat="false" ht="14.4" hidden="false" customHeight="false" outlineLevel="0" collapsed="false">
      <c r="O2878" s="1" t="s">
        <v>2964</v>
      </c>
      <c r="P2878" s="1" t="n">
        <v>909628</v>
      </c>
    </row>
    <row r="2879" customFormat="false" ht="14.4" hidden="false" customHeight="false" outlineLevel="0" collapsed="false">
      <c r="O2879" s="1" t="s">
        <v>2965</v>
      </c>
      <c r="P2879" s="1" t="n">
        <v>909617</v>
      </c>
    </row>
    <row r="2880" customFormat="false" ht="14.4" hidden="false" customHeight="false" outlineLevel="0" collapsed="false">
      <c r="O2880" s="1" t="s">
        <v>2966</v>
      </c>
      <c r="P2880" s="1" t="n">
        <v>83923</v>
      </c>
    </row>
    <row r="2881" customFormat="false" ht="14.4" hidden="false" customHeight="false" outlineLevel="0" collapsed="false">
      <c r="O2881" s="1" t="s">
        <v>2967</v>
      </c>
      <c r="P2881" s="1" t="n">
        <v>57702</v>
      </c>
    </row>
    <row r="2882" customFormat="false" ht="14.4" hidden="false" customHeight="false" outlineLevel="0" collapsed="false">
      <c r="O2882" s="1" t="s">
        <v>2967</v>
      </c>
      <c r="P2882" s="1" t="n">
        <v>77700</v>
      </c>
    </row>
    <row r="2883" customFormat="false" ht="14.4" hidden="false" customHeight="false" outlineLevel="0" collapsed="false">
      <c r="O2883" s="1" t="s">
        <v>2968</v>
      </c>
      <c r="P2883" s="1" t="n">
        <v>83320</v>
      </c>
    </row>
    <row r="2884" customFormat="false" ht="14.4" hidden="false" customHeight="false" outlineLevel="0" collapsed="false">
      <c r="O2884" s="1" t="s">
        <v>2969</v>
      </c>
      <c r="P2884" s="1" t="n">
        <v>904953</v>
      </c>
    </row>
    <row r="2885" customFormat="false" ht="14.4" hidden="false" customHeight="false" outlineLevel="0" collapsed="false">
      <c r="O2885" s="1" t="s">
        <v>2970</v>
      </c>
      <c r="P2885" s="1" t="n">
        <v>63400</v>
      </c>
    </row>
    <row r="2886" customFormat="false" ht="14.4" hidden="false" customHeight="false" outlineLevel="0" collapsed="false">
      <c r="O2886" s="1" t="s">
        <v>2971</v>
      </c>
      <c r="P2886" s="1" t="n">
        <v>84008</v>
      </c>
    </row>
    <row r="2887" customFormat="false" ht="14.4" hidden="false" customHeight="false" outlineLevel="0" collapsed="false">
      <c r="O2887" s="1" t="s">
        <v>2972</v>
      </c>
      <c r="P2887" s="1" t="n">
        <v>57727</v>
      </c>
    </row>
    <row r="2888" customFormat="false" ht="14.4" hidden="false" customHeight="false" outlineLevel="0" collapsed="false">
      <c r="O2888" s="1" t="s">
        <v>2973</v>
      </c>
      <c r="P2888" s="1" t="n">
        <v>55458</v>
      </c>
    </row>
    <row r="2889" customFormat="false" ht="14.4" hidden="false" customHeight="false" outlineLevel="0" collapsed="false">
      <c r="O2889" s="1" t="s">
        <v>2974</v>
      </c>
      <c r="P2889" s="1" t="n">
        <v>81246</v>
      </c>
    </row>
    <row r="2890" customFormat="false" ht="14.4" hidden="false" customHeight="false" outlineLevel="0" collapsed="false">
      <c r="O2890" s="1" t="s">
        <v>2975</v>
      </c>
      <c r="P2890" s="1" t="n">
        <v>82912</v>
      </c>
    </row>
    <row r="2891" customFormat="false" ht="14.4" hidden="false" customHeight="false" outlineLevel="0" collapsed="false">
      <c r="O2891" s="1" t="s">
        <v>2976</v>
      </c>
      <c r="P2891" s="1" t="n">
        <v>50803</v>
      </c>
    </row>
    <row r="2892" customFormat="false" ht="14.4" hidden="false" customHeight="false" outlineLevel="0" collapsed="false">
      <c r="O2892" s="1" t="s">
        <v>2977</v>
      </c>
      <c r="P2892" s="1" t="n">
        <v>81167</v>
      </c>
    </row>
    <row r="2893" customFormat="false" ht="14.4" hidden="false" customHeight="false" outlineLevel="0" collapsed="false">
      <c r="O2893" s="1" t="s">
        <v>2978</v>
      </c>
      <c r="P2893" s="1" t="n">
        <v>72200</v>
      </c>
    </row>
    <row r="2894" customFormat="false" ht="14.4" hidden="false" customHeight="false" outlineLevel="0" collapsed="false">
      <c r="O2894" s="1" t="s">
        <v>2979</v>
      </c>
      <c r="P2894" s="1" t="n">
        <v>75000</v>
      </c>
    </row>
    <row r="2895" customFormat="false" ht="14.4" hidden="false" customHeight="false" outlineLevel="0" collapsed="false">
      <c r="O2895" s="1" t="s">
        <v>2980</v>
      </c>
      <c r="P2895" s="1" t="n">
        <v>83250</v>
      </c>
    </row>
    <row r="2896" customFormat="false" ht="14.4" hidden="false" customHeight="false" outlineLevel="0" collapsed="false">
      <c r="O2896" s="1" t="s">
        <v>2981</v>
      </c>
      <c r="P2896" s="1" t="n">
        <v>909955</v>
      </c>
    </row>
    <row r="2897" customFormat="false" ht="14.4" hidden="false" customHeight="false" outlineLevel="0" collapsed="false">
      <c r="O2897" s="1" t="s">
        <v>2982</v>
      </c>
      <c r="P2897" s="1" t="n">
        <v>83215</v>
      </c>
    </row>
    <row r="2898" customFormat="false" ht="14.4" hidden="false" customHeight="false" outlineLevel="0" collapsed="false">
      <c r="O2898" s="1" t="s">
        <v>2983</v>
      </c>
      <c r="P2898" s="1" t="n">
        <v>909966</v>
      </c>
    </row>
    <row r="2899" customFormat="false" ht="14.4" hidden="false" customHeight="false" outlineLevel="0" collapsed="false">
      <c r="O2899" s="1" t="s">
        <v>2984</v>
      </c>
      <c r="P2899" s="1" t="n">
        <v>51127</v>
      </c>
    </row>
    <row r="2900" customFormat="false" ht="14.4" hidden="false" customHeight="false" outlineLevel="0" collapsed="false">
      <c r="O2900" s="1" t="s">
        <v>2985</v>
      </c>
      <c r="P2900" s="1" t="n">
        <v>905471</v>
      </c>
    </row>
    <row r="2901" customFormat="false" ht="14.4" hidden="false" customHeight="false" outlineLevel="0" collapsed="false">
      <c r="O2901" s="1" t="s">
        <v>2986</v>
      </c>
      <c r="P2901" s="1" t="n">
        <v>912019</v>
      </c>
    </row>
    <row r="2902" customFormat="false" ht="14.4" hidden="false" customHeight="false" outlineLevel="0" collapsed="false">
      <c r="O2902" s="1" t="s">
        <v>2987</v>
      </c>
      <c r="P2902" s="1" t="n">
        <v>3012</v>
      </c>
    </row>
    <row r="2903" customFormat="false" ht="14.4" hidden="false" customHeight="false" outlineLevel="0" collapsed="false">
      <c r="O2903" s="1" t="s">
        <v>2988</v>
      </c>
      <c r="P2903" s="1" t="n">
        <v>52975</v>
      </c>
    </row>
    <row r="2904" customFormat="false" ht="14.4" hidden="false" customHeight="false" outlineLevel="0" collapsed="false">
      <c r="O2904" s="1" t="s">
        <v>2989</v>
      </c>
      <c r="P2904" s="1" t="n">
        <v>905737</v>
      </c>
    </row>
    <row r="2905" customFormat="false" ht="14.4" hidden="false" customHeight="false" outlineLevel="0" collapsed="false">
      <c r="O2905" s="1" t="s">
        <v>2990</v>
      </c>
      <c r="P2905" s="1" t="n">
        <v>1726</v>
      </c>
    </row>
    <row r="2906" customFormat="false" ht="14.4" hidden="false" customHeight="false" outlineLevel="0" collapsed="false">
      <c r="O2906" s="1" t="s">
        <v>2991</v>
      </c>
      <c r="P2906" s="1" t="n">
        <v>83874</v>
      </c>
    </row>
    <row r="2907" customFormat="false" ht="14.4" hidden="false" customHeight="false" outlineLevel="0" collapsed="false">
      <c r="O2907" s="1" t="s">
        <v>2992</v>
      </c>
      <c r="P2907" s="1" t="n">
        <v>55094</v>
      </c>
    </row>
    <row r="2908" customFormat="false" ht="14.4" hidden="false" customHeight="false" outlineLevel="0" collapsed="false">
      <c r="O2908" s="1" t="s">
        <v>2993</v>
      </c>
      <c r="P2908" s="1" t="n">
        <v>82181</v>
      </c>
    </row>
    <row r="2909" customFormat="false" ht="14.4" hidden="false" customHeight="false" outlineLevel="0" collapsed="false">
      <c r="O2909" s="1" t="s">
        <v>2994</v>
      </c>
      <c r="P2909" s="1" t="n">
        <v>3615</v>
      </c>
    </row>
    <row r="2910" customFormat="false" ht="14.4" hidden="false" customHeight="false" outlineLevel="0" collapsed="false">
      <c r="O2910" s="1" t="s">
        <v>2995</v>
      </c>
      <c r="P2910" s="1" t="n">
        <v>54955</v>
      </c>
    </row>
    <row r="2911" customFormat="false" ht="14.4" hidden="false" customHeight="false" outlineLevel="0" collapsed="false">
      <c r="O2911" s="1" t="s">
        <v>2996</v>
      </c>
      <c r="P2911" s="1" t="n">
        <v>3714</v>
      </c>
    </row>
    <row r="2912" customFormat="false" ht="14.4" hidden="false" customHeight="false" outlineLevel="0" collapsed="false">
      <c r="O2912" s="1" t="s">
        <v>2997</v>
      </c>
      <c r="P2912" s="1" t="n">
        <v>1593</v>
      </c>
    </row>
    <row r="2913" customFormat="false" ht="14.4" hidden="false" customHeight="false" outlineLevel="0" collapsed="false">
      <c r="O2913" s="1" t="s">
        <v>2998</v>
      </c>
      <c r="P2913" s="1" t="n">
        <v>9955</v>
      </c>
    </row>
    <row r="2914" customFormat="false" ht="14.4" hidden="false" customHeight="false" outlineLevel="0" collapsed="false">
      <c r="O2914" s="1" t="s">
        <v>2999</v>
      </c>
      <c r="P2914" s="1" t="n">
        <v>2666</v>
      </c>
    </row>
    <row r="2915" customFormat="false" ht="14.4" hidden="false" customHeight="false" outlineLevel="0" collapsed="false">
      <c r="O2915" s="1" t="s">
        <v>3000</v>
      </c>
      <c r="P2915" s="1" t="n">
        <v>911473</v>
      </c>
    </row>
    <row r="2916" customFormat="false" ht="14.4" hidden="false" customHeight="false" outlineLevel="0" collapsed="false">
      <c r="O2916" s="1" t="s">
        <v>3001</v>
      </c>
      <c r="P2916" s="1" t="n">
        <v>906800</v>
      </c>
    </row>
    <row r="2917" customFormat="false" ht="14.4" hidden="false" customHeight="false" outlineLevel="0" collapsed="false">
      <c r="O2917" s="1" t="s">
        <v>3002</v>
      </c>
      <c r="P2917" s="1" t="n">
        <v>902676</v>
      </c>
    </row>
    <row r="2918" customFormat="false" ht="14.4" hidden="false" customHeight="false" outlineLevel="0" collapsed="false">
      <c r="O2918" s="1" t="s">
        <v>3003</v>
      </c>
      <c r="P2918" s="1" t="n">
        <v>902908</v>
      </c>
    </row>
    <row r="2919" customFormat="false" ht="14.4" hidden="false" customHeight="false" outlineLevel="0" collapsed="false">
      <c r="O2919" s="1" t="s">
        <v>3004</v>
      </c>
      <c r="P2919" s="1" t="n">
        <v>52802</v>
      </c>
    </row>
    <row r="2920" customFormat="false" ht="14.4" hidden="false" customHeight="false" outlineLevel="0" collapsed="false">
      <c r="O2920" s="1" t="s">
        <v>3005</v>
      </c>
      <c r="P2920" s="1" t="n">
        <v>5875</v>
      </c>
    </row>
    <row r="2921" customFormat="false" ht="14.4" hidden="false" customHeight="false" outlineLevel="0" collapsed="false">
      <c r="O2921" s="1" t="s">
        <v>3006</v>
      </c>
      <c r="P2921" s="1" t="n">
        <v>907386</v>
      </c>
    </row>
    <row r="2922" customFormat="false" ht="14.4" hidden="false" customHeight="false" outlineLevel="0" collapsed="false">
      <c r="O2922" s="1" t="s">
        <v>3007</v>
      </c>
      <c r="P2922" s="1" t="n">
        <v>7608</v>
      </c>
    </row>
    <row r="2923" customFormat="false" ht="14.4" hidden="false" customHeight="false" outlineLevel="0" collapsed="false">
      <c r="O2923" s="1" t="s">
        <v>3008</v>
      </c>
      <c r="P2923" s="1" t="n">
        <v>905562</v>
      </c>
    </row>
    <row r="2924" customFormat="false" ht="14.4" hidden="false" customHeight="false" outlineLevel="0" collapsed="false">
      <c r="O2924" s="1" t="s">
        <v>3009</v>
      </c>
      <c r="P2924" s="1" t="n">
        <v>55747</v>
      </c>
    </row>
    <row r="2925" customFormat="false" ht="14.4" hidden="false" customHeight="false" outlineLevel="0" collapsed="false">
      <c r="O2925" s="1" t="s">
        <v>3010</v>
      </c>
      <c r="P2925" s="1" t="n">
        <v>54526</v>
      </c>
    </row>
    <row r="2926" customFormat="false" ht="14.4" hidden="false" customHeight="false" outlineLevel="0" collapsed="false">
      <c r="O2926" s="1" t="s">
        <v>3011</v>
      </c>
      <c r="P2926" s="1" t="n">
        <v>910427</v>
      </c>
    </row>
    <row r="2927" customFormat="false" ht="14.4" hidden="false" customHeight="false" outlineLevel="0" collapsed="false">
      <c r="O2927" s="1" t="s">
        <v>3012</v>
      </c>
      <c r="P2927" s="1" t="n">
        <v>910056</v>
      </c>
    </row>
    <row r="2928" customFormat="false" ht="14.4" hidden="false" customHeight="false" outlineLevel="0" collapsed="false">
      <c r="O2928" s="1" t="s">
        <v>3013</v>
      </c>
      <c r="P2928" s="1" t="n">
        <v>908943</v>
      </c>
    </row>
    <row r="2929" customFormat="false" ht="14.4" hidden="false" customHeight="false" outlineLevel="0" collapsed="false">
      <c r="O2929" s="1" t="s">
        <v>3014</v>
      </c>
      <c r="P2929" s="1" t="n">
        <v>57883</v>
      </c>
    </row>
    <row r="2930" customFormat="false" ht="14.4" hidden="false" customHeight="false" outlineLevel="0" collapsed="false">
      <c r="O2930" s="1" t="s">
        <v>3015</v>
      </c>
      <c r="P2930" s="1" t="n">
        <v>903534</v>
      </c>
    </row>
    <row r="2931" customFormat="false" ht="14.4" hidden="false" customHeight="false" outlineLevel="0" collapsed="false">
      <c r="O2931" s="1" t="s">
        <v>3016</v>
      </c>
      <c r="P2931" s="1" t="n">
        <v>906883</v>
      </c>
    </row>
    <row r="2932" customFormat="false" ht="14.4" hidden="false" customHeight="false" outlineLevel="0" collapsed="false">
      <c r="O2932" s="1" t="s">
        <v>3017</v>
      </c>
      <c r="P2932" s="1" t="n">
        <v>904417</v>
      </c>
    </row>
    <row r="2933" customFormat="false" ht="14.4" hidden="false" customHeight="false" outlineLevel="0" collapsed="false">
      <c r="O2933" s="1" t="s">
        <v>3018</v>
      </c>
      <c r="P2933" s="1" t="n">
        <v>910337</v>
      </c>
    </row>
    <row r="2934" customFormat="false" ht="14.4" hidden="false" customHeight="false" outlineLevel="0" collapsed="false">
      <c r="O2934" s="1" t="s">
        <v>3019</v>
      </c>
      <c r="P2934" s="1" t="n">
        <v>909279</v>
      </c>
    </row>
    <row r="2935" customFormat="false" ht="14.4" hidden="false" customHeight="false" outlineLevel="0" collapsed="false">
      <c r="O2935" s="1" t="s">
        <v>3020</v>
      </c>
      <c r="P2935" s="1" t="n">
        <v>909246</v>
      </c>
    </row>
    <row r="2936" customFormat="false" ht="14.4" hidden="false" customHeight="false" outlineLevel="0" collapsed="false">
      <c r="O2936" s="1" t="s">
        <v>3021</v>
      </c>
      <c r="P2936" s="1" t="n">
        <v>6667</v>
      </c>
    </row>
    <row r="2937" customFormat="false" ht="14.4" hidden="false" customHeight="false" outlineLevel="0" collapsed="false">
      <c r="O2937" s="1" t="s">
        <v>3022</v>
      </c>
      <c r="P2937" s="1" t="n">
        <v>52257</v>
      </c>
    </row>
    <row r="2938" customFormat="false" ht="14.4" hidden="false" customHeight="false" outlineLevel="0" collapsed="false">
      <c r="O2938" s="1" t="s">
        <v>3023</v>
      </c>
      <c r="P2938" s="1" t="n">
        <v>908324</v>
      </c>
    </row>
    <row r="2939" customFormat="false" ht="14.4" hidden="false" customHeight="false" outlineLevel="0" collapsed="false">
      <c r="O2939" s="1" t="s">
        <v>3024</v>
      </c>
      <c r="P2939" s="1" t="n">
        <v>56902</v>
      </c>
    </row>
    <row r="2940" customFormat="false" ht="14.4" hidden="false" customHeight="false" outlineLevel="0" collapsed="false">
      <c r="O2940" s="1" t="s">
        <v>3025</v>
      </c>
      <c r="P2940" s="1" t="n">
        <v>83033</v>
      </c>
    </row>
    <row r="2941" customFormat="false" ht="14.4" hidden="false" customHeight="false" outlineLevel="0" collapsed="false">
      <c r="O2941" s="1" t="s">
        <v>3026</v>
      </c>
      <c r="P2941" s="1" t="n">
        <v>81742</v>
      </c>
    </row>
    <row r="2942" customFormat="false" ht="14.4" hidden="false" customHeight="false" outlineLevel="0" collapsed="false">
      <c r="O2942" s="1" t="s">
        <v>3027</v>
      </c>
      <c r="P2942" s="1" t="n">
        <v>902387</v>
      </c>
    </row>
    <row r="2943" customFormat="false" ht="14.4" hidden="false" customHeight="false" outlineLevel="0" collapsed="false">
      <c r="O2943" s="1" t="s">
        <v>3028</v>
      </c>
      <c r="P2943" s="1" t="n">
        <v>906255</v>
      </c>
    </row>
    <row r="2944" customFormat="false" ht="14.4" hidden="false" customHeight="false" outlineLevel="0" collapsed="false">
      <c r="O2944" s="1" t="s">
        <v>3029</v>
      </c>
      <c r="P2944" s="1" t="n">
        <v>902684</v>
      </c>
    </row>
    <row r="2945" customFormat="false" ht="14.4" hidden="false" customHeight="false" outlineLevel="0" collapsed="false">
      <c r="O2945" s="1" t="s">
        <v>3030</v>
      </c>
      <c r="P2945" s="1" t="n">
        <v>52678</v>
      </c>
    </row>
    <row r="2946" customFormat="false" ht="14.4" hidden="false" customHeight="false" outlineLevel="0" collapsed="false">
      <c r="O2946" s="1" t="s">
        <v>3031</v>
      </c>
      <c r="P2946" s="1" t="n">
        <v>902288</v>
      </c>
    </row>
    <row r="2947" customFormat="false" ht="14.4" hidden="false" customHeight="false" outlineLevel="0" collapsed="false">
      <c r="O2947" s="1" t="s">
        <v>3032</v>
      </c>
      <c r="P2947" s="1" t="n">
        <v>55870</v>
      </c>
    </row>
    <row r="2948" customFormat="false" ht="14.4" hidden="false" customHeight="false" outlineLevel="0" collapsed="false">
      <c r="O2948" s="1" t="s">
        <v>3033</v>
      </c>
      <c r="P2948" s="1" t="n">
        <v>911144</v>
      </c>
    </row>
    <row r="2949" customFormat="false" ht="14.4" hidden="false" customHeight="false" outlineLevel="0" collapsed="false">
      <c r="O2949" s="1" t="s">
        <v>3034</v>
      </c>
      <c r="P2949" s="1" t="n">
        <v>3672</v>
      </c>
    </row>
    <row r="2950" customFormat="false" ht="14.4" hidden="false" customHeight="false" outlineLevel="0" collapsed="false">
      <c r="O2950" s="1" t="s">
        <v>3035</v>
      </c>
      <c r="P2950" s="1" t="n">
        <v>51671</v>
      </c>
    </row>
    <row r="2951" customFormat="false" ht="14.4" hidden="false" customHeight="false" outlineLevel="0" collapsed="false">
      <c r="O2951" s="1" t="s">
        <v>3036</v>
      </c>
      <c r="P2951" s="1" t="n">
        <v>9685</v>
      </c>
    </row>
    <row r="2952" customFormat="false" ht="14.4" hidden="false" customHeight="false" outlineLevel="0" collapsed="false">
      <c r="O2952" s="1" t="s">
        <v>3037</v>
      </c>
      <c r="P2952" s="1" t="n">
        <v>8831</v>
      </c>
    </row>
    <row r="2953" customFormat="false" ht="14.4" hidden="false" customHeight="false" outlineLevel="0" collapsed="false">
      <c r="O2953" s="1" t="s">
        <v>3038</v>
      </c>
      <c r="P2953" s="1" t="n">
        <v>56943</v>
      </c>
    </row>
    <row r="2954" customFormat="false" ht="14.4" hidden="false" customHeight="false" outlineLevel="0" collapsed="false">
      <c r="O2954" s="1" t="s">
        <v>3039</v>
      </c>
      <c r="P2954" s="1" t="n">
        <v>905372</v>
      </c>
    </row>
    <row r="2955" customFormat="false" ht="14.4" hidden="false" customHeight="false" outlineLevel="0" collapsed="false">
      <c r="O2955" s="1" t="s">
        <v>3040</v>
      </c>
      <c r="P2955" s="1" t="n">
        <v>4803</v>
      </c>
    </row>
    <row r="2956" customFormat="false" ht="14.4" hidden="false" customHeight="false" outlineLevel="0" collapsed="false">
      <c r="O2956" s="1" t="s">
        <v>3041</v>
      </c>
      <c r="P2956" s="1" t="n">
        <v>1027</v>
      </c>
    </row>
    <row r="2957" customFormat="false" ht="14.4" hidden="false" customHeight="false" outlineLevel="0" collapsed="false">
      <c r="O2957" s="1" t="s">
        <v>3042</v>
      </c>
      <c r="P2957" s="1" t="n">
        <v>53668</v>
      </c>
    </row>
    <row r="2958" customFormat="false" ht="14.4" hidden="false" customHeight="false" outlineLevel="0" collapsed="false">
      <c r="O2958" s="1" t="s">
        <v>3043</v>
      </c>
      <c r="P2958" s="1" t="n">
        <v>8557</v>
      </c>
    </row>
    <row r="2959" customFormat="false" ht="14.4" hidden="false" customHeight="false" outlineLevel="0" collapsed="false">
      <c r="O2959" s="1" t="s">
        <v>3044</v>
      </c>
      <c r="P2959" s="1" t="n">
        <v>908223</v>
      </c>
    </row>
    <row r="2960" customFormat="false" ht="14.4" hidden="false" customHeight="false" outlineLevel="0" collapsed="false">
      <c r="O2960" s="1" t="s">
        <v>3045</v>
      </c>
      <c r="P2960" s="1" t="n">
        <v>83243</v>
      </c>
    </row>
    <row r="2961" customFormat="false" ht="14.4" hidden="false" customHeight="false" outlineLevel="0" collapsed="false">
      <c r="O2961" s="1" t="s">
        <v>3046</v>
      </c>
      <c r="P2961" s="1" t="n">
        <v>901116</v>
      </c>
    </row>
    <row r="2962" customFormat="false" ht="14.4" hidden="false" customHeight="false" outlineLevel="0" collapsed="false">
      <c r="O2962" s="1" t="s">
        <v>3047</v>
      </c>
      <c r="P2962" s="1" t="n">
        <v>901108</v>
      </c>
    </row>
    <row r="2963" customFormat="false" ht="14.4" hidden="false" customHeight="false" outlineLevel="0" collapsed="false">
      <c r="O2963" s="1" t="s">
        <v>3048</v>
      </c>
      <c r="P2963" s="1" t="n">
        <v>904201</v>
      </c>
    </row>
    <row r="2964" customFormat="false" ht="14.4" hidden="false" customHeight="false" outlineLevel="0" collapsed="false">
      <c r="O2964" s="1" t="s">
        <v>3049</v>
      </c>
      <c r="P2964" s="1" t="n">
        <v>80785</v>
      </c>
    </row>
    <row r="2965" customFormat="false" ht="14.4" hidden="false" customHeight="false" outlineLevel="0" collapsed="false">
      <c r="O2965" s="1" t="s">
        <v>3050</v>
      </c>
      <c r="P2965" s="1" t="n">
        <v>905935</v>
      </c>
    </row>
    <row r="2966" customFormat="false" ht="14.4" hidden="false" customHeight="false" outlineLevel="0" collapsed="false">
      <c r="O2966" s="1" t="s">
        <v>3051</v>
      </c>
      <c r="P2966" s="1" t="n">
        <v>56324</v>
      </c>
    </row>
    <row r="2967" customFormat="false" ht="14.4" hidden="false" customHeight="false" outlineLevel="0" collapsed="false">
      <c r="O2967" s="1" t="s">
        <v>3052</v>
      </c>
      <c r="P2967" s="1" t="n">
        <v>1701</v>
      </c>
    </row>
    <row r="2968" customFormat="false" ht="14.4" hidden="false" customHeight="false" outlineLevel="0" collapsed="false">
      <c r="O2968" s="1" t="s">
        <v>3053</v>
      </c>
      <c r="P2968" s="1" t="n">
        <v>66100</v>
      </c>
    </row>
    <row r="2969" customFormat="false" ht="14.4" hidden="false" customHeight="false" outlineLevel="0" collapsed="false">
      <c r="O2969" s="1" t="s">
        <v>3054</v>
      </c>
      <c r="P2969" s="1" t="n">
        <v>8440</v>
      </c>
    </row>
    <row r="2970" customFormat="false" ht="14.4" hidden="false" customHeight="false" outlineLevel="0" collapsed="false">
      <c r="O2970" s="1" t="s">
        <v>3055</v>
      </c>
      <c r="P2970" s="1" t="n">
        <v>5207</v>
      </c>
    </row>
    <row r="2971" customFormat="false" ht="14.4" hidden="false" customHeight="false" outlineLevel="0" collapsed="false">
      <c r="O2971" s="1" t="s">
        <v>3056</v>
      </c>
      <c r="P2971" s="1" t="n">
        <v>6840</v>
      </c>
    </row>
    <row r="2972" customFormat="false" ht="14.4" hidden="false" customHeight="false" outlineLevel="0" collapsed="false">
      <c r="O2972" s="1" t="s">
        <v>3057</v>
      </c>
      <c r="P2972" s="1" t="n">
        <v>8714</v>
      </c>
    </row>
    <row r="2973" customFormat="false" ht="14.4" hidden="false" customHeight="false" outlineLevel="0" collapsed="false">
      <c r="O2973" s="1" t="s">
        <v>3058</v>
      </c>
      <c r="P2973" s="1" t="n">
        <v>1085</v>
      </c>
    </row>
    <row r="2974" customFormat="false" ht="14.4" hidden="false" customHeight="false" outlineLevel="0" collapsed="false">
      <c r="O2974" s="1" t="s">
        <v>3059</v>
      </c>
      <c r="P2974" s="1" t="n">
        <v>9156</v>
      </c>
    </row>
    <row r="2975" customFormat="false" ht="14.4" hidden="false" customHeight="false" outlineLevel="0" collapsed="false">
      <c r="O2975" s="1" t="s">
        <v>3060</v>
      </c>
      <c r="P2975" s="1" t="n">
        <v>2405</v>
      </c>
    </row>
    <row r="2976" customFormat="false" ht="14.4" hidden="false" customHeight="false" outlineLevel="0" collapsed="false">
      <c r="O2976" s="1" t="s">
        <v>3061</v>
      </c>
      <c r="P2976" s="1" t="n">
        <v>7896</v>
      </c>
    </row>
    <row r="2977" customFormat="false" ht="14.4" hidden="false" customHeight="false" outlineLevel="0" collapsed="false">
      <c r="O2977" s="1" t="s">
        <v>3062</v>
      </c>
      <c r="P2977" s="1" t="n">
        <v>3350</v>
      </c>
    </row>
    <row r="2978" customFormat="false" ht="14.4" hidden="false" customHeight="false" outlineLevel="0" collapsed="false">
      <c r="O2978" s="1" t="s">
        <v>3063</v>
      </c>
      <c r="P2978" s="1" t="n">
        <v>55441</v>
      </c>
    </row>
    <row r="2979" customFormat="false" ht="14.4" hidden="false" customHeight="false" outlineLevel="0" collapsed="false">
      <c r="O2979" s="1" t="s">
        <v>3064</v>
      </c>
      <c r="P2979" s="1" t="n">
        <v>907997</v>
      </c>
    </row>
    <row r="2980" customFormat="false" ht="14.4" hidden="false" customHeight="false" outlineLevel="0" collapsed="false">
      <c r="O2980" s="1" t="s">
        <v>3065</v>
      </c>
      <c r="P2980" s="1" t="n">
        <v>2897</v>
      </c>
    </row>
    <row r="2981" customFormat="false" ht="14.4" hidden="false" customHeight="false" outlineLevel="0" collapsed="false">
      <c r="O2981" s="1" t="s">
        <v>3066</v>
      </c>
      <c r="P2981" s="1" t="n">
        <v>63700</v>
      </c>
    </row>
    <row r="2982" customFormat="false" ht="14.4" hidden="false" customHeight="false" outlineLevel="0" collapsed="false">
      <c r="O2982" s="1" t="s">
        <v>3067</v>
      </c>
      <c r="P2982" s="1" t="n">
        <v>6122</v>
      </c>
    </row>
    <row r="2983" customFormat="false" ht="14.4" hidden="false" customHeight="false" outlineLevel="0" collapsed="false">
      <c r="O2983" s="1" t="s">
        <v>3068</v>
      </c>
      <c r="P2983" s="1" t="n">
        <v>909303</v>
      </c>
    </row>
    <row r="2984" customFormat="false" ht="14.4" hidden="false" customHeight="false" outlineLevel="0" collapsed="false">
      <c r="O2984" s="1" t="s">
        <v>3069</v>
      </c>
      <c r="P2984" s="1" t="n">
        <v>909336</v>
      </c>
    </row>
    <row r="2985" customFormat="false" ht="14.4" hidden="false" customHeight="false" outlineLevel="0" collapsed="false">
      <c r="O2985" s="1" t="s">
        <v>3070</v>
      </c>
      <c r="P2985" s="1" t="n">
        <v>50927</v>
      </c>
    </row>
    <row r="2986" customFormat="false" ht="14.4" hidden="false" customHeight="false" outlineLevel="0" collapsed="false">
      <c r="O2986" s="1" t="s">
        <v>3071</v>
      </c>
      <c r="P2986" s="1" t="n">
        <v>911382</v>
      </c>
    </row>
    <row r="2987" customFormat="false" ht="14.4" hidden="false" customHeight="false" outlineLevel="0" collapsed="false">
      <c r="O2987" s="1" t="s">
        <v>3072</v>
      </c>
      <c r="P2987" s="1" t="n">
        <v>912271</v>
      </c>
    </row>
    <row r="2988" customFormat="false" ht="14.4" hidden="false" customHeight="false" outlineLevel="0" collapsed="false">
      <c r="O2988" s="1" t="s">
        <v>3073</v>
      </c>
      <c r="P2988" s="1" t="n">
        <v>54377</v>
      </c>
    </row>
    <row r="2989" customFormat="false" ht="14.4" hidden="false" customHeight="false" outlineLevel="0" collapsed="false">
      <c r="O2989" s="1" t="s">
        <v>3073</v>
      </c>
      <c r="P2989" s="1" t="n">
        <v>80763</v>
      </c>
    </row>
    <row r="2990" customFormat="false" ht="14.4" hidden="false" customHeight="false" outlineLevel="0" collapsed="false">
      <c r="O2990" s="1" t="s">
        <v>3074</v>
      </c>
      <c r="P2990" s="1" t="n">
        <v>53874</v>
      </c>
    </row>
    <row r="2991" customFormat="false" ht="14.4" hidden="false" customHeight="false" outlineLevel="0" collapsed="false">
      <c r="O2991" s="1" t="s">
        <v>3075</v>
      </c>
      <c r="P2991" s="1" t="n">
        <v>902973</v>
      </c>
    </row>
    <row r="2992" customFormat="false" ht="14.4" hidden="false" customHeight="false" outlineLevel="0" collapsed="false">
      <c r="O2992" s="1" t="s">
        <v>3076</v>
      </c>
      <c r="P2992" s="1" t="n">
        <v>2162</v>
      </c>
    </row>
    <row r="2993" customFormat="false" ht="14.4" hidden="false" customHeight="false" outlineLevel="0" collapsed="false">
      <c r="O2993" s="1" t="s">
        <v>3077</v>
      </c>
      <c r="P2993" s="1" t="n">
        <v>4134</v>
      </c>
    </row>
    <row r="2994" customFormat="false" ht="14.4" hidden="false" customHeight="false" outlineLevel="0" collapsed="false">
      <c r="O2994" s="1" t="s">
        <v>3078</v>
      </c>
      <c r="P2994" s="1" t="n">
        <v>55227</v>
      </c>
    </row>
    <row r="2995" customFormat="false" ht="14.4" hidden="false" customHeight="false" outlineLevel="0" collapsed="false">
      <c r="O2995" s="1" t="s">
        <v>3079</v>
      </c>
      <c r="P2995" s="1" t="n">
        <v>57396</v>
      </c>
    </row>
    <row r="2996" customFormat="false" ht="14.4" hidden="false" customHeight="false" outlineLevel="0" collapsed="false">
      <c r="O2996" s="1" t="s">
        <v>3080</v>
      </c>
      <c r="P2996" s="1" t="n">
        <v>51151</v>
      </c>
    </row>
    <row r="2997" customFormat="false" ht="14.4" hidden="false" customHeight="false" outlineLevel="0" collapsed="false">
      <c r="O2997" s="1" t="s">
        <v>3081</v>
      </c>
      <c r="P2997" s="1" t="n">
        <v>905620</v>
      </c>
    </row>
    <row r="2998" customFormat="false" ht="14.4" hidden="false" customHeight="false" outlineLevel="0" collapsed="false">
      <c r="O2998" s="1" t="s">
        <v>3082</v>
      </c>
      <c r="P2998" s="1" t="n">
        <v>901892</v>
      </c>
    </row>
    <row r="2999" customFormat="false" ht="14.4" hidden="false" customHeight="false" outlineLevel="0" collapsed="false">
      <c r="O2999" s="1" t="s">
        <v>3083</v>
      </c>
      <c r="P2999" s="1" t="n">
        <v>906701</v>
      </c>
    </row>
    <row r="3000" customFormat="false" ht="14.4" hidden="false" customHeight="false" outlineLevel="0" collapsed="false">
      <c r="O3000" s="1" t="s">
        <v>3084</v>
      </c>
      <c r="P3000" s="1" t="n">
        <v>909977</v>
      </c>
    </row>
    <row r="3001" customFormat="false" ht="14.4" hidden="false" customHeight="false" outlineLevel="0" collapsed="false">
      <c r="O3001" s="1" t="s">
        <v>3085</v>
      </c>
      <c r="P3001" s="1" t="n">
        <v>908774</v>
      </c>
    </row>
    <row r="3002" customFormat="false" ht="14.4" hidden="false" customHeight="false" outlineLevel="0" collapsed="false">
      <c r="O3002" s="1" t="s">
        <v>3086</v>
      </c>
      <c r="P3002" s="1" t="n">
        <v>907907</v>
      </c>
    </row>
    <row r="3003" customFormat="false" ht="14.4" hidden="false" customHeight="false" outlineLevel="0" collapsed="false">
      <c r="O3003" s="1" t="s">
        <v>3087</v>
      </c>
      <c r="P3003" s="1" t="n">
        <v>910563</v>
      </c>
    </row>
    <row r="3004" customFormat="false" ht="14.4" hidden="false" customHeight="false" outlineLevel="0" collapsed="false">
      <c r="O3004" s="1" t="s">
        <v>3088</v>
      </c>
      <c r="P3004" s="1" t="n">
        <v>54220</v>
      </c>
    </row>
    <row r="3005" customFormat="false" ht="14.4" hidden="false" customHeight="false" outlineLevel="0" collapsed="false">
      <c r="O3005" s="1" t="s">
        <v>3089</v>
      </c>
      <c r="P3005" s="1" t="n">
        <v>3358</v>
      </c>
    </row>
    <row r="3006" customFormat="false" ht="14.4" hidden="false" customHeight="false" outlineLevel="0" collapsed="false">
      <c r="O3006" s="1" t="s">
        <v>3090</v>
      </c>
      <c r="P3006" s="1" t="n">
        <v>903757</v>
      </c>
    </row>
    <row r="3007" customFormat="false" ht="14.4" hidden="false" customHeight="false" outlineLevel="0" collapsed="false">
      <c r="O3007" s="1" t="s">
        <v>3091</v>
      </c>
      <c r="P3007" s="1" t="n">
        <v>906172</v>
      </c>
    </row>
    <row r="3008" customFormat="false" ht="14.4" hidden="false" customHeight="false" outlineLevel="0" collapsed="false">
      <c r="O3008" s="1" t="s">
        <v>3092</v>
      </c>
      <c r="P3008" s="1" t="n">
        <v>910689</v>
      </c>
    </row>
    <row r="3009" customFormat="false" ht="14.4" hidden="false" customHeight="false" outlineLevel="0" collapsed="false">
      <c r="O3009" s="1" t="s">
        <v>3093</v>
      </c>
      <c r="P3009" s="1" t="n">
        <v>901918</v>
      </c>
    </row>
    <row r="3010" customFormat="false" ht="14.4" hidden="false" customHeight="false" outlineLevel="0" collapsed="false">
      <c r="O3010" s="1" t="s">
        <v>3094</v>
      </c>
      <c r="P3010" s="1" t="n">
        <v>903724</v>
      </c>
    </row>
    <row r="3011" customFormat="false" ht="14.4" hidden="false" customHeight="false" outlineLevel="0" collapsed="false">
      <c r="O3011" s="1" t="s">
        <v>3095</v>
      </c>
      <c r="P3011" s="1" t="n">
        <v>902031</v>
      </c>
    </row>
    <row r="3012" customFormat="false" ht="14.4" hidden="false" customHeight="false" outlineLevel="0" collapsed="false">
      <c r="O3012" s="1" t="s">
        <v>3096</v>
      </c>
      <c r="P3012" s="1" t="n">
        <v>901074</v>
      </c>
    </row>
    <row r="3013" customFormat="false" ht="14.4" hidden="false" customHeight="false" outlineLevel="0" collapsed="false">
      <c r="O3013" s="1" t="s">
        <v>3097</v>
      </c>
      <c r="P3013" s="1" t="n">
        <v>906867</v>
      </c>
    </row>
    <row r="3014" customFormat="false" ht="14.4" hidden="false" customHeight="false" outlineLevel="0" collapsed="false">
      <c r="O3014" s="1" t="s">
        <v>3098</v>
      </c>
      <c r="P3014" s="1" t="n">
        <v>902056</v>
      </c>
    </row>
    <row r="3015" customFormat="false" ht="14.4" hidden="false" customHeight="false" outlineLevel="0" collapsed="false">
      <c r="O3015" s="1" t="s">
        <v>3099</v>
      </c>
      <c r="P3015" s="1" t="n">
        <v>903740</v>
      </c>
    </row>
    <row r="3016" customFormat="false" ht="14.4" hidden="false" customHeight="false" outlineLevel="0" collapsed="false">
      <c r="O3016" s="1" t="s">
        <v>3100</v>
      </c>
      <c r="P3016" s="1" t="n">
        <v>901942</v>
      </c>
    </row>
    <row r="3017" customFormat="false" ht="14.4" hidden="false" customHeight="false" outlineLevel="0" collapsed="false">
      <c r="O3017" s="1" t="s">
        <v>3101</v>
      </c>
      <c r="P3017" s="1" t="n">
        <v>901744</v>
      </c>
    </row>
    <row r="3018" customFormat="false" ht="14.4" hidden="false" customHeight="false" outlineLevel="0" collapsed="false">
      <c r="O3018" s="1" t="s">
        <v>3102</v>
      </c>
      <c r="P3018" s="1" t="n">
        <v>901975</v>
      </c>
    </row>
    <row r="3019" customFormat="false" ht="14.4" hidden="false" customHeight="false" outlineLevel="0" collapsed="false">
      <c r="O3019" s="1" t="s">
        <v>3103</v>
      </c>
      <c r="P3019" s="1" t="n">
        <v>901140</v>
      </c>
    </row>
    <row r="3020" customFormat="false" ht="14.4" hidden="false" customHeight="false" outlineLevel="0" collapsed="false">
      <c r="O3020" s="1" t="s">
        <v>3104</v>
      </c>
      <c r="P3020" s="1" t="n">
        <v>903732</v>
      </c>
    </row>
    <row r="3021" customFormat="false" ht="14.4" hidden="false" customHeight="false" outlineLevel="0" collapsed="false">
      <c r="O3021" s="1" t="s">
        <v>3105</v>
      </c>
      <c r="P3021" s="1" t="n">
        <v>910326</v>
      </c>
    </row>
    <row r="3022" customFormat="false" ht="14.4" hidden="false" customHeight="false" outlineLevel="0" collapsed="false">
      <c r="O3022" s="1" t="s">
        <v>3106</v>
      </c>
      <c r="P3022" s="1" t="n">
        <v>902528</v>
      </c>
    </row>
    <row r="3023" customFormat="false" ht="14.4" hidden="false" customHeight="false" outlineLevel="0" collapsed="false">
      <c r="O3023" s="1" t="s">
        <v>3107</v>
      </c>
      <c r="P3023" s="1" t="n">
        <v>904805</v>
      </c>
    </row>
    <row r="3024" customFormat="false" ht="14.4" hidden="false" customHeight="false" outlineLevel="0" collapsed="false">
      <c r="O3024" s="1" t="s">
        <v>3108</v>
      </c>
      <c r="P3024" s="1" t="n">
        <v>901462</v>
      </c>
    </row>
    <row r="3025" customFormat="false" ht="14.4" hidden="false" customHeight="false" outlineLevel="0" collapsed="false">
      <c r="O3025" s="1" t="s">
        <v>3109</v>
      </c>
      <c r="P3025" s="1" t="n">
        <v>911193</v>
      </c>
    </row>
    <row r="3026" customFormat="false" ht="14.4" hidden="false" customHeight="false" outlineLevel="0" collapsed="false">
      <c r="O3026" s="1" t="s">
        <v>3110</v>
      </c>
      <c r="P3026" s="1" t="n">
        <v>910225</v>
      </c>
    </row>
    <row r="3027" customFormat="false" ht="14.4" hidden="false" customHeight="false" outlineLevel="0" collapsed="false">
      <c r="O3027" s="1" t="s">
        <v>3111</v>
      </c>
      <c r="P3027" s="1" t="n">
        <v>912295</v>
      </c>
    </row>
    <row r="3028" customFormat="false" ht="14.4" hidden="false" customHeight="false" outlineLevel="0" collapsed="false">
      <c r="O3028" s="1" t="s">
        <v>3112</v>
      </c>
      <c r="P3028" s="1" t="n">
        <v>909731</v>
      </c>
    </row>
    <row r="3029" customFormat="false" ht="14.4" hidden="false" customHeight="false" outlineLevel="0" collapsed="false">
      <c r="O3029" s="1" t="s">
        <v>3113</v>
      </c>
      <c r="P3029" s="1" t="n">
        <v>909729</v>
      </c>
    </row>
    <row r="3030" customFormat="false" ht="14.4" hidden="false" customHeight="false" outlineLevel="0" collapsed="false">
      <c r="O3030" s="1" t="s">
        <v>3114</v>
      </c>
      <c r="P3030" s="1" t="n">
        <v>909742</v>
      </c>
    </row>
    <row r="3031" customFormat="false" ht="14.4" hidden="false" customHeight="false" outlineLevel="0" collapsed="false">
      <c r="O3031" s="1" t="s">
        <v>3115</v>
      </c>
      <c r="P3031" s="1" t="n">
        <v>912323</v>
      </c>
    </row>
    <row r="3032" customFormat="false" ht="14.4" hidden="false" customHeight="false" outlineLevel="0" collapsed="false">
      <c r="O3032" s="1" t="s">
        <v>3116</v>
      </c>
      <c r="P3032" s="1" t="n">
        <v>910203</v>
      </c>
    </row>
    <row r="3033" customFormat="false" ht="14.4" hidden="false" customHeight="false" outlineLevel="0" collapsed="false">
      <c r="O3033" s="1" t="s">
        <v>3117</v>
      </c>
      <c r="P3033" s="1" t="n">
        <v>909764</v>
      </c>
    </row>
    <row r="3034" customFormat="false" ht="14.4" hidden="false" customHeight="false" outlineLevel="0" collapsed="false">
      <c r="O3034" s="1" t="s">
        <v>3118</v>
      </c>
      <c r="P3034" s="1" t="n">
        <v>908796</v>
      </c>
    </row>
    <row r="3035" customFormat="false" ht="14.4" hidden="false" customHeight="false" outlineLevel="0" collapsed="false">
      <c r="O3035" s="1" t="s">
        <v>3119</v>
      </c>
      <c r="P3035" s="1" t="n">
        <v>65300</v>
      </c>
    </row>
    <row r="3036" customFormat="false" ht="14.4" hidden="false" customHeight="false" outlineLevel="0" collapsed="false">
      <c r="O3036" s="1" t="s">
        <v>3120</v>
      </c>
      <c r="P3036" s="1" t="n">
        <v>82629</v>
      </c>
    </row>
    <row r="3037" customFormat="false" ht="14.4" hidden="false" customHeight="false" outlineLevel="0" collapsed="false">
      <c r="O3037" s="1" t="s">
        <v>3121</v>
      </c>
      <c r="P3037" s="1" t="n">
        <v>4233</v>
      </c>
    </row>
    <row r="3038" customFormat="false" ht="14.4" hidden="false" customHeight="false" outlineLevel="0" collapsed="false">
      <c r="O3038" s="1" t="s">
        <v>3122</v>
      </c>
      <c r="P3038" s="1" t="n">
        <v>9707</v>
      </c>
    </row>
    <row r="3039" customFormat="false" ht="14.4" hidden="false" customHeight="false" outlineLevel="0" collapsed="false">
      <c r="O3039" s="1" t="s">
        <v>3123</v>
      </c>
      <c r="P3039" s="1" t="n">
        <v>82664</v>
      </c>
    </row>
    <row r="3040" customFormat="false" ht="14.4" hidden="false" customHeight="false" outlineLevel="0" collapsed="false">
      <c r="O3040" s="1" t="s">
        <v>3124</v>
      </c>
      <c r="P3040" s="1" t="n">
        <v>2612</v>
      </c>
    </row>
    <row r="3041" customFormat="false" ht="14.4" hidden="false" customHeight="false" outlineLevel="0" collapsed="false">
      <c r="O3041" s="1" t="s">
        <v>3125</v>
      </c>
      <c r="P3041" s="1" t="n">
        <v>80908</v>
      </c>
    </row>
    <row r="3042" customFormat="false" ht="14.4" hidden="false" customHeight="false" outlineLevel="0" collapsed="false">
      <c r="O3042" s="1" t="s">
        <v>3126</v>
      </c>
      <c r="P3042" s="1" t="n">
        <v>1107</v>
      </c>
    </row>
    <row r="3043" customFormat="false" ht="14.4" hidden="false" customHeight="false" outlineLevel="0" collapsed="false">
      <c r="O3043" s="1" t="s">
        <v>3127</v>
      </c>
      <c r="P3043" s="1" t="n">
        <v>9731</v>
      </c>
    </row>
    <row r="3044" customFormat="false" ht="14.4" hidden="false" customHeight="false" outlineLevel="0" collapsed="false">
      <c r="O3044" s="1" t="s">
        <v>3128</v>
      </c>
      <c r="P3044" s="1" t="n">
        <v>56134</v>
      </c>
    </row>
    <row r="3045" customFormat="false" ht="14.4" hidden="false" customHeight="false" outlineLevel="0" collapsed="false">
      <c r="O3045" s="1" t="s">
        <v>3129</v>
      </c>
      <c r="P3045" s="1" t="n">
        <v>908043</v>
      </c>
    </row>
    <row r="3046" customFormat="false" ht="14.4" hidden="false" customHeight="false" outlineLevel="0" collapsed="false">
      <c r="O3046" s="1" t="s">
        <v>3130</v>
      </c>
      <c r="P3046" s="1" t="n">
        <v>1627</v>
      </c>
    </row>
    <row r="3047" customFormat="false" ht="14.4" hidden="false" customHeight="false" outlineLevel="0" collapsed="false">
      <c r="O3047" s="1" t="s">
        <v>3131</v>
      </c>
      <c r="P3047" s="1" t="n">
        <v>53817</v>
      </c>
    </row>
    <row r="3048" customFormat="false" ht="14.4" hidden="false" customHeight="false" outlineLevel="0" collapsed="false">
      <c r="O3048" s="1" t="s">
        <v>3132</v>
      </c>
      <c r="P3048" s="1" t="n">
        <v>82405</v>
      </c>
    </row>
    <row r="3049" customFormat="false" ht="14.4" hidden="false" customHeight="false" outlineLevel="0" collapsed="false">
      <c r="O3049" s="1" t="s">
        <v>3133</v>
      </c>
      <c r="P3049" s="1" t="n">
        <v>58213</v>
      </c>
    </row>
    <row r="3050" customFormat="false" ht="14.4" hidden="false" customHeight="false" outlineLevel="0" collapsed="false">
      <c r="O3050" s="1" t="s">
        <v>3134</v>
      </c>
      <c r="P3050" s="1" t="n">
        <v>80818</v>
      </c>
    </row>
    <row r="3051" customFormat="false" ht="14.4" hidden="false" customHeight="false" outlineLevel="0" collapsed="false">
      <c r="O3051" s="1" t="s">
        <v>3135</v>
      </c>
      <c r="P3051" s="1" t="n">
        <v>83187</v>
      </c>
    </row>
    <row r="3052" customFormat="false" ht="14.4" hidden="false" customHeight="false" outlineLevel="0" collapsed="false">
      <c r="O3052" s="1" t="s">
        <v>3136</v>
      </c>
      <c r="P3052" s="1" t="n">
        <v>63600</v>
      </c>
    </row>
    <row r="3053" customFormat="false" ht="14.4" hidden="false" customHeight="false" outlineLevel="0" collapsed="false">
      <c r="O3053" s="1" t="s">
        <v>3136</v>
      </c>
      <c r="P3053" s="1" t="n">
        <v>78200</v>
      </c>
    </row>
    <row r="3054" customFormat="false" ht="14.4" hidden="false" customHeight="false" outlineLevel="0" collapsed="false">
      <c r="O3054" s="1" t="s">
        <v>3137</v>
      </c>
      <c r="P3054" s="1" t="n">
        <v>74700</v>
      </c>
    </row>
    <row r="3055" customFormat="false" ht="14.4" hidden="false" customHeight="false" outlineLevel="0" collapsed="false">
      <c r="O3055" s="1" t="s">
        <v>3137</v>
      </c>
      <c r="P3055" s="1" t="n">
        <v>79700</v>
      </c>
    </row>
    <row r="3056" customFormat="false" ht="14.4" hidden="false" customHeight="false" outlineLevel="0" collapsed="false">
      <c r="O3056" s="1" t="s">
        <v>3137</v>
      </c>
      <c r="P3056" s="1" t="n">
        <v>81448</v>
      </c>
    </row>
    <row r="3057" customFormat="false" ht="14.4" hidden="false" customHeight="false" outlineLevel="0" collapsed="false">
      <c r="O3057" s="1" t="s">
        <v>3137</v>
      </c>
      <c r="P3057" s="1" t="n">
        <v>82844</v>
      </c>
    </row>
    <row r="3058" customFormat="false" ht="14.4" hidden="false" customHeight="false" outlineLevel="0" collapsed="false">
      <c r="O3058" s="1" t="s">
        <v>3137</v>
      </c>
      <c r="P3058" s="1" t="n">
        <v>83236</v>
      </c>
    </row>
    <row r="3059" customFormat="false" ht="14.4" hidden="false" customHeight="false" outlineLevel="0" collapsed="false">
      <c r="O3059" s="1" t="s">
        <v>3138</v>
      </c>
      <c r="P3059" s="1" t="n">
        <v>67000</v>
      </c>
    </row>
    <row r="3060" customFormat="false" ht="14.4" hidden="false" customHeight="false" outlineLevel="0" collapsed="false">
      <c r="O3060" s="1" t="s">
        <v>3139</v>
      </c>
      <c r="P3060" s="1" t="n">
        <v>906412</v>
      </c>
    </row>
    <row r="3061" customFormat="false" ht="14.4" hidden="false" customHeight="false" outlineLevel="0" collapsed="false">
      <c r="O3061" s="1" t="s">
        <v>3140</v>
      </c>
      <c r="P3061" s="1" t="n">
        <v>1742</v>
      </c>
    </row>
    <row r="3062" customFormat="false" ht="14.4" hidden="false" customHeight="false" outlineLevel="0" collapsed="false">
      <c r="O3062" s="1" t="s">
        <v>3141</v>
      </c>
      <c r="P3062" s="1" t="n">
        <v>906404</v>
      </c>
    </row>
    <row r="3063" customFormat="false" ht="14.4" hidden="false" customHeight="false" outlineLevel="0" collapsed="false">
      <c r="O3063" s="1" t="s">
        <v>3142</v>
      </c>
      <c r="P3063" s="1" t="n">
        <v>1957</v>
      </c>
    </row>
    <row r="3064" customFormat="false" ht="14.4" hidden="false" customHeight="false" outlineLevel="0" collapsed="false">
      <c r="O3064" s="1" t="s">
        <v>3143</v>
      </c>
      <c r="P3064" s="1" t="n">
        <v>910724</v>
      </c>
    </row>
    <row r="3065" customFormat="false" ht="14.4" hidden="false" customHeight="false" outlineLevel="0" collapsed="false">
      <c r="O3065" s="1" t="s">
        <v>3144</v>
      </c>
      <c r="P3065" s="1" t="n">
        <v>2344</v>
      </c>
    </row>
    <row r="3066" customFormat="false" ht="14.4" hidden="false" customHeight="false" outlineLevel="0" collapsed="false">
      <c r="O3066" s="1" t="s">
        <v>3145</v>
      </c>
      <c r="P3066" s="1" t="n">
        <v>20060</v>
      </c>
    </row>
    <row r="3067" customFormat="false" ht="14.4" hidden="false" customHeight="false" outlineLevel="0" collapsed="false">
      <c r="O3067" s="1" t="s">
        <v>3146</v>
      </c>
      <c r="P3067" s="1" t="n">
        <v>902023</v>
      </c>
    </row>
    <row r="3068" customFormat="false" ht="14.4" hidden="false" customHeight="false" outlineLevel="0" collapsed="false">
      <c r="O3068" s="1" t="s">
        <v>3147</v>
      </c>
      <c r="P3068" s="1" t="n">
        <v>909483</v>
      </c>
    </row>
    <row r="3069" customFormat="false" ht="14.4" hidden="false" customHeight="false" outlineLevel="0" collapsed="false">
      <c r="O3069" s="1" t="s">
        <v>3148</v>
      </c>
      <c r="P3069" s="1" t="n">
        <v>905323</v>
      </c>
    </row>
    <row r="3070" customFormat="false" ht="14.4" hidden="false" customHeight="false" outlineLevel="0" collapsed="false">
      <c r="O3070" s="1" t="s">
        <v>3149</v>
      </c>
      <c r="P3070" s="1" t="n">
        <v>907105</v>
      </c>
    </row>
    <row r="3071" customFormat="false" ht="14.4" hidden="false" customHeight="false" outlineLevel="0" collapsed="false">
      <c r="O3071" s="1" t="s">
        <v>3150</v>
      </c>
      <c r="P3071" s="1" t="n">
        <v>1395</v>
      </c>
    </row>
    <row r="3072" customFormat="false" ht="14.4" hidden="false" customHeight="false" outlineLevel="0" collapsed="false">
      <c r="O3072" s="1" t="s">
        <v>3151</v>
      </c>
      <c r="P3072" s="1" t="n">
        <v>82822</v>
      </c>
    </row>
    <row r="3073" customFormat="false" ht="14.4" hidden="false" customHeight="false" outlineLevel="0" collapsed="false">
      <c r="O3073" s="1" t="s">
        <v>3152</v>
      </c>
      <c r="P3073" s="1" t="n">
        <v>912337</v>
      </c>
    </row>
    <row r="3074" customFormat="false" ht="14.4" hidden="false" customHeight="false" outlineLevel="0" collapsed="false">
      <c r="O3074" s="1" t="s">
        <v>3153</v>
      </c>
      <c r="P3074" s="1" t="n">
        <v>906818</v>
      </c>
    </row>
    <row r="3075" customFormat="false" ht="14.4" hidden="false" customHeight="false" outlineLevel="0" collapsed="false">
      <c r="O3075" s="1" t="s">
        <v>3154</v>
      </c>
      <c r="P3075" s="1" t="n">
        <v>9987</v>
      </c>
    </row>
    <row r="3076" customFormat="false" ht="14.4" hidden="false" customHeight="false" outlineLevel="0" collapsed="false">
      <c r="O3076" s="1" t="s">
        <v>3155</v>
      </c>
      <c r="P3076" s="1" t="n">
        <v>5330</v>
      </c>
    </row>
    <row r="3077" customFormat="false" ht="14.4" hidden="false" customHeight="false" outlineLevel="0" collapsed="false">
      <c r="O3077" s="1" t="s">
        <v>3156</v>
      </c>
      <c r="P3077" s="1" t="n">
        <v>902957</v>
      </c>
    </row>
    <row r="3078" customFormat="false" ht="14.4" hidden="false" customHeight="false" outlineLevel="0" collapsed="false">
      <c r="O3078" s="1" t="s">
        <v>3157</v>
      </c>
      <c r="P3078" s="1" t="n">
        <v>54014</v>
      </c>
    </row>
    <row r="3079" customFormat="false" ht="14.4" hidden="false" customHeight="false" outlineLevel="0" collapsed="false">
      <c r="O3079" s="1" t="s">
        <v>3158</v>
      </c>
      <c r="P3079" s="1" t="n">
        <v>907716</v>
      </c>
    </row>
    <row r="3080" customFormat="false" ht="14.4" hidden="false" customHeight="false" outlineLevel="0" collapsed="false">
      <c r="O3080" s="1" t="s">
        <v>3159</v>
      </c>
      <c r="P3080" s="1" t="n">
        <v>911039</v>
      </c>
    </row>
    <row r="3081" customFormat="false" ht="14.4" hidden="false" customHeight="false" outlineLevel="0" collapsed="false">
      <c r="O3081" s="1" t="s">
        <v>3160</v>
      </c>
      <c r="P3081" s="1" t="n">
        <v>911865</v>
      </c>
    </row>
    <row r="3082" customFormat="false" ht="14.4" hidden="false" customHeight="false" outlineLevel="0" collapsed="false">
      <c r="O3082" s="1" t="s">
        <v>3161</v>
      </c>
      <c r="P3082" s="1" t="n">
        <v>901504</v>
      </c>
    </row>
    <row r="3083" customFormat="false" ht="14.4" hidden="false" customHeight="false" outlineLevel="0" collapsed="false">
      <c r="O3083" s="1" t="s">
        <v>3162</v>
      </c>
      <c r="P3083" s="1" t="n">
        <v>906602</v>
      </c>
    </row>
    <row r="3084" customFormat="false" ht="14.4" hidden="false" customHeight="false" outlineLevel="0" collapsed="false">
      <c r="O3084" s="1" t="s">
        <v>3163</v>
      </c>
      <c r="P3084" s="1" t="n">
        <v>4225</v>
      </c>
    </row>
    <row r="3085" customFormat="false" ht="14.4" hidden="false" customHeight="false" outlineLevel="0" collapsed="false">
      <c r="O3085" s="1" t="s">
        <v>3164</v>
      </c>
      <c r="P3085" s="1" t="n">
        <v>55433</v>
      </c>
    </row>
    <row r="3086" customFormat="false" ht="14.4" hidden="false" customHeight="false" outlineLevel="0" collapsed="false">
      <c r="O3086" s="1" t="s">
        <v>3165</v>
      </c>
      <c r="P3086" s="1" t="n">
        <v>912226</v>
      </c>
    </row>
    <row r="3087" customFormat="false" ht="14.4" hidden="false" customHeight="false" outlineLevel="0" collapsed="false">
      <c r="O3087" s="1" t="s">
        <v>3166</v>
      </c>
      <c r="P3087" s="1" t="n">
        <v>83369</v>
      </c>
    </row>
    <row r="3088" customFormat="false" ht="14.4" hidden="false" customHeight="false" outlineLevel="0" collapsed="false">
      <c r="O3088" s="1" t="s">
        <v>3167</v>
      </c>
      <c r="P3088" s="1" t="n">
        <v>62800</v>
      </c>
    </row>
    <row r="3089" customFormat="false" ht="14.4" hidden="false" customHeight="false" outlineLevel="0" collapsed="false">
      <c r="O3089" s="1" t="s">
        <v>3168</v>
      </c>
      <c r="P3089" s="1" t="n">
        <v>8807</v>
      </c>
    </row>
    <row r="3090" customFormat="false" ht="14.4" hidden="false" customHeight="false" outlineLevel="0" collapsed="false">
      <c r="O3090" s="1" t="s">
        <v>3169</v>
      </c>
      <c r="P3090" s="1" t="n">
        <v>8943</v>
      </c>
    </row>
    <row r="3091" customFormat="false" ht="14.4" hidden="false" customHeight="false" outlineLevel="0" collapsed="false">
      <c r="O3091" s="1" t="s">
        <v>3170</v>
      </c>
      <c r="P3091" s="1" t="n">
        <v>9997</v>
      </c>
    </row>
    <row r="3092" customFormat="false" ht="14.4" hidden="false" customHeight="false" outlineLevel="0" collapsed="false">
      <c r="O3092" s="1" t="s">
        <v>3171</v>
      </c>
      <c r="P3092" s="1" t="n">
        <v>50003</v>
      </c>
    </row>
    <row r="3093" customFormat="false" ht="14.4" hidden="false" customHeight="false" outlineLevel="0" collapsed="false">
      <c r="O3093" s="1" t="s">
        <v>3172</v>
      </c>
      <c r="P3093" s="1" t="n">
        <v>83341</v>
      </c>
    </row>
    <row r="3094" customFormat="false" ht="14.4" hidden="false" customHeight="false" outlineLevel="0" collapsed="false">
      <c r="O3094" s="1" t="s">
        <v>3173</v>
      </c>
      <c r="P3094" s="1" t="n">
        <v>81189</v>
      </c>
    </row>
    <row r="3095" customFormat="false" ht="14.4" hidden="false" customHeight="false" outlineLevel="0" collapsed="false">
      <c r="O3095" s="1" t="s">
        <v>3174</v>
      </c>
      <c r="P3095" s="1" t="n">
        <v>1082</v>
      </c>
    </row>
    <row r="3096" customFormat="false" ht="14.4" hidden="false" customHeight="false" outlineLevel="0" collapsed="false">
      <c r="O3096" s="1" t="s">
        <v>3175</v>
      </c>
      <c r="P3096" s="1" t="n">
        <v>50017</v>
      </c>
    </row>
    <row r="3097" customFormat="false" ht="14.4" hidden="false" customHeight="false" outlineLevel="0" collapsed="false">
      <c r="O3097" s="1" t="s">
        <v>3176</v>
      </c>
      <c r="P3097" s="1" t="n">
        <v>904334</v>
      </c>
    </row>
    <row r="3098" customFormat="false" ht="14.4" hidden="false" customHeight="false" outlineLevel="0" collapsed="false">
      <c r="O3098" s="1" t="s">
        <v>3177</v>
      </c>
      <c r="P3098" s="1" t="n">
        <v>52843</v>
      </c>
    </row>
    <row r="3099" customFormat="false" ht="14.4" hidden="false" customHeight="false" outlineLevel="0" collapsed="false">
      <c r="O3099" s="1" t="s">
        <v>3178</v>
      </c>
      <c r="P3099" s="1" t="n">
        <v>907261</v>
      </c>
    </row>
    <row r="3100" customFormat="false" ht="14.4" hidden="false" customHeight="false" outlineLevel="0" collapsed="false">
      <c r="O3100" s="1" t="s">
        <v>3179</v>
      </c>
      <c r="P3100" s="1" t="n">
        <v>7450</v>
      </c>
    </row>
    <row r="3101" customFormat="false" ht="14.4" hidden="false" customHeight="false" outlineLevel="0" collapsed="false">
      <c r="O3101" s="1" t="s">
        <v>3180</v>
      </c>
      <c r="P3101" s="1" t="n">
        <v>3020</v>
      </c>
    </row>
    <row r="3102" customFormat="false" ht="14.4" hidden="false" customHeight="false" outlineLevel="0" collapsed="false">
      <c r="O3102" s="1" t="s">
        <v>3181</v>
      </c>
      <c r="P3102" s="1" t="n">
        <v>6510</v>
      </c>
    </row>
    <row r="3103" customFormat="false" ht="14.4" hidden="false" customHeight="false" outlineLevel="0" collapsed="false">
      <c r="O3103" s="1" t="s">
        <v>3182</v>
      </c>
      <c r="P3103" s="1" t="n">
        <v>910034</v>
      </c>
    </row>
    <row r="3104" customFormat="false" ht="14.4" hidden="false" customHeight="false" outlineLevel="0" collapsed="false">
      <c r="O3104" s="1" t="s">
        <v>3183</v>
      </c>
      <c r="P3104" s="1" t="n">
        <v>52364</v>
      </c>
    </row>
    <row r="3105" customFormat="false" ht="14.4" hidden="false" customHeight="false" outlineLevel="0" collapsed="false">
      <c r="O3105" s="1" t="s">
        <v>3184</v>
      </c>
      <c r="P3105" s="1" t="n">
        <v>911249</v>
      </c>
    </row>
    <row r="3106" customFormat="false" ht="14.4" hidden="false" customHeight="false" outlineLevel="0" collapsed="false">
      <c r="O3106" s="1" t="s">
        <v>3185</v>
      </c>
      <c r="P3106" s="1" t="n">
        <v>902221</v>
      </c>
    </row>
    <row r="3107" customFormat="false" ht="14.4" hidden="false" customHeight="false" outlineLevel="0" collapsed="false">
      <c r="O3107" s="1" t="s">
        <v>3186</v>
      </c>
      <c r="P3107" s="1" t="n">
        <v>54113</v>
      </c>
    </row>
    <row r="3108" customFormat="false" ht="14.4" hidden="false" customHeight="false" outlineLevel="0" collapsed="false">
      <c r="O3108" s="1" t="s">
        <v>3187</v>
      </c>
      <c r="P3108" s="1" t="n">
        <v>907287</v>
      </c>
    </row>
    <row r="3109" customFormat="false" ht="14.4" hidden="false" customHeight="false" outlineLevel="0" collapsed="false">
      <c r="O3109" s="1" t="s">
        <v>3188</v>
      </c>
      <c r="P3109" s="1" t="n">
        <v>6386</v>
      </c>
    </row>
    <row r="3110" customFormat="false" ht="14.4" hidden="false" customHeight="false" outlineLevel="0" collapsed="false">
      <c r="O3110" s="1" t="s">
        <v>3189</v>
      </c>
      <c r="P3110" s="1" t="n">
        <v>53098</v>
      </c>
    </row>
    <row r="3111" customFormat="false" ht="14.4" hidden="false" customHeight="false" outlineLevel="0" collapsed="false">
      <c r="O3111" s="1" t="s">
        <v>3190</v>
      </c>
      <c r="P3111" s="1" t="n">
        <v>2526</v>
      </c>
    </row>
    <row r="3112" customFormat="false" ht="14.4" hidden="false" customHeight="false" outlineLevel="0" collapsed="false">
      <c r="O3112" s="1" t="s">
        <v>3191</v>
      </c>
      <c r="P3112" s="1" t="n">
        <v>60900</v>
      </c>
    </row>
    <row r="3113" customFormat="false" ht="14.4" hidden="false" customHeight="false" outlineLevel="0" collapsed="false">
      <c r="O3113" s="1" t="s">
        <v>3192</v>
      </c>
      <c r="P3113" s="1" t="n">
        <v>905109</v>
      </c>
    </row>
    <row r="3114" customFormat="false" ht="14.4" hidden="false" customHeight="false" outlineLevel="0" collapsed="false">
      <c r="O3114" s="1" t="s">
        <v>3193</v>
      </c>
      <c r="P3114" s="1" t="n">
        <v>3292</v>
      </c>
    </row>
    <row r="3115" customFormat="false" ht="14.4" hidden="false" customHeight="false" outlineLevel="0" collapsed="false">
      <c r="O3115" s="1" t="s">
        <v>3194</v>
      </c>
      <c r="P3115" s="1" t="n">
        <v>57066</v>
      </c>
    </row>
    <row r="3116" customFormat="false" ht="14.4" hidden="false" customHeight="false" outlineLevel="0" collapsed="false">
      <c r="O3116" s="1" t="s">
        <v>3195</v>
      </c>
      <c r="P3116" s="1" t="n">
        <v>907806</v>
      </c>
    </row>
    <row r="3117" customFormat="false" ht="14.4" hidden="false" customHeight="false" outlineLevel="0" collapsed="false">
      <c r="O3117" s="1" t="s">
        <v>3196</v>
      </c>
      <c r="P3117" s="1" t="n">
        <v>1156</v>
      </c>
    </row>
    <row r="3118" customFormat="false" ht="14.4" hidden="false" customHeight="false" outlineLevel="0" collapsed="false">
      <c r="O3118" s="1" t="s">
        <v>3197</v>
      </c>
      <c r="P3118" s="1" t="n">
        <v>907253</v>
      </c>
    </row>
    <row r="3119" customFormat="false" ht="14.4" hidden="false" customHeight="false" outlineLevel="0" collapsed="false">
      <c r="O3119" s="1" t="s">
        <v>3198</v>
      </c>
      <c r="P3119" s="1" t="n">
        <v>7005</v>
      </c>
    </row>
    <row r="3120" customFormat="false" ht="14.4" hidden="false" customHeight="false" outlineLevel="0" collapsed="false">
      <c r="O3120" s="1" t="s">
        <v>3199</v>
      </c>
      <c r="P3120" s="1" t="n">
        <v>53825</v>
      </c>
    </row>
    <row r="3121" customFormat="false" ht="14.4" hidden="false" customHeight="false" outlineLevel="0" collapsed="false">
      <c r="O3121" s="1" t="s">
        <v>3200</v>
      </c>
      <c r="P3121" s="1" t="n">
        <v>82247</v>
      </c>
    </row>
    <row r="3122" customFormat="false" ht="14.4" hidden="false" customHeight="false" outlineLevel="0" collapsed="false">
      <c r="O3122" s="1" t="s">
        <v>3201</v>
      </c>
      <c r="P3122" s="1" t="n">
        <v>1610</v>
      </c>
    </row>
    <row r="3123" customFormat="false" ht="14.4" hidden="false" customHeight="false" outlineLevel="0" collapsed="false">
      <c r="O3123" s="1" t="s">
        <v>3202</v>
      </c>
      <c r="P3123" s="1" t="n">
        <v>52868</v>
      </c>
    </row>
    <row r="3124" customFormat="false" ht="14.4" hidden="false" customHeight="false" outlineLevel="0" collapsed="false">
      <c r="O3124" s="1" t="s">
        <v>3203</v>
      </c>
      <c r="P3124" s="1" t="n">
        <v>912356</v>
      </c>
    </row>
    <row r="3125" customFormat="false" ht="14.4" hidden="false" customHeight="false" outlineLevel="0" collapsed="false">
      <c r="O3125" s="1" t="s">
        <v>3204</v>
      </c>
      <c r="P3125" s="1" t="n">
        <v>912274</v>
      </c>
    </row>
    <row r="3126" customFormat="false" ht="14.4" hidden="false" customHeight="false" outlineLevel="0" collapsed="false">
      <c r="O3126" s="1" t="s">
        <v>3205</v>
      </c>
      <c r="P3126" s="1" t="n">
        <v>911669</v>
      </c>
    </row>
    <row r="3127" customFormat="false" ht="14.4" hidden="false" customHeight="false" outlineLevel="0" collapsed="false">
      <c r="O3127" s="1" t="s">
        <v>3206</v>
      </c>
      <c r="P3127" s="1" t="n">
        <v>82056</v>
      </c>
    </row>
    <row r="3128" customFormat="false" ht="14.4" hidden="false" customHeight="false" outlineLevel="0" collapsed="false">
      <c r="O3128" s="1" t="s">
        <v>3207</v>
      </c>
      <c r="P3128" s="1" t="n">
        <v>53131</v>
      </c>
    </row>
    <row r="3129" customFormat="false" ht="14.4" hidden="false" customHeight="false" outlineLevel="0" collapsed="false">
      <c r="O3129" s="1" t="s">
        <v>3207</v>
      </c>
      <c r="P3129" s="1" t="n">
        <v>81077</v>
      </c>
    </row>
    <row r="3130" customFormat="false" ht="14.4" hidden="false" customHeight="false" outlineLevel="0" collapsed="false">
      <c r="O3130" s="1" t="s">
        <v>3208</v>
      </c>
      <c r="P3130" s="1" t="n">
        <v>82642</v>
      </c>
    </row>
    <row r="3131" customFormat="false" ht="14.4" hidden="false" customHeight="false" outlineLevel="0" collapsed="false">
      <c r="O3131" s="1" t="s">
        <v>3209</v>
      </c>
      <c r="P3131" s="1" t="n">
        <v>55061</v>
      </c>
    </row>
    <row r="3132" customFormat="false" ht="14.4" hidden="false" customHeight="false" outlineLevel="0" collapsed="false">
      <c r="O3132" s="1" t="s">
        <v>3210</v>
      </c>
      <c r="P3132" s="1" t="n">
        <v>5545</v>
      </c>
    </row>
    <row r="3133" customFormat="false" ht="14.4" hidden="false" customHeight="false" outlineLevel="0" collapsed="false">
      <c r="O3133" s="1" t="s">
        <v>3210</v>
      </c>
      <c r="P3133" s="1" t="n">
        <v>54600</v>
      </c>
    </row>
    <row r="3134" customFormat="false" ht="14.4" hidden="false" customHeight="false" outlineLevel="0" collapsed="false">
      <c r="O3134" s="1" t="s">
        <v>3211</v>
      </c>
      <c r="P3134" s="1" t="n">
        <v>81731</v>
      </c>
    </row>
    <row r="3135" customFormat="false" ht="14.4" hidden="false" customHeight="false" outlineLevel="0" collapsed="false">
      <c r="O3135" s="1" t="s">
        <v>3212</v>
      </c>
      <c r="P3135" s="1" t="n">
        <v>6031</v>
      </c>
    </row>
    <row r="3136" customFormat="false" ht="14.4" hidden="false" customHeight="false" outlineLevel="0" collapsed="false">
      <c r="O3136" s="1" t="s">
        <v>3213</v>
      </c>
      <c r="P3136" s="1" t="n">
        <v>54658</v>
      </c>
    </row>
    <row r="3137" customFormat="false" ht="14.4" hidden="false" customHeight="false" outlineLevel="0" collapsed="false">
      <c r="O3137" s="1" t="s">
        <v>3213</v>
      </c>
      <c r="P3137" s="1" t="n">
        <v>55301</v>
      </c>
    </row>
    <row r="3138" customFormat="false" ht="14.4" hidden="false" customHeight="false" outlineLevel="0" collapsed="false">
      <c r="O3138" s="1" t="s">
        <v>3214</v>
      </c>
      <c r="P3138" s="1" t="n">
        <v>904292</v>
      </c>
    </row>
    <row r="3139" customFormat="false" ht="14.4" hidden="false" customHeight="false" outlineLevel="0" collapsed="false">
      <c r="O3139" s="1" t="s">
        <v>3215</v>
      </c>
      <c r="P3139" s="1" t="n">
        <v>3688</v>
      </c>
    </row>
    <row r="3140" customFormat="false" ht="14.4" hidden="false" customHeight="false" outlineLevel="0" collapsed="false">
      <c r="O3140" s="1" t="s">
        <v>3216</v>
      </c>
      <c r="P3140" s="1" t="n">
        <v>1197</v>
      </c>
    </row>
    <row r="3141" customFormat="false" ht="14.4" hidden="false" customHeight="false" outlineLevel="0" collapsed="false">
      <c r="O3141" s="1" t="s">
        <v>3217</v>
      </c>
      <c r="P3141" s="1" t="n">
        <v>52348</v>
      </c>
    </row>
    <row r="3142" customFormat="false" ht="14.4" hidden="false" customHeight="false" outlineLevel="0" collapsed="false">
      <c r="O3142" s="1" t="s">
        <v>3218</v>
      </c>
      <c r="P3142" s="1" t="n">
        <v>903443</v>
      </c>
    </row>
    <row r="3143" customFormat="false" ht="14.4" hidden="false" customHeight="false" outlineLevel="0" collapsed="false">
      <c r="O3143" s="1" t="s">
        <v>3219</v>
      </c>
      <c r="P3143" s="1" t="n">
        <v>908414</v>
      </c>
    </row>
    <row r="3144" customFormat="false" ht="14.4" hidden="false" customHeight="false" outlineLevel="0" collapsed="false">
      <c r="O3144" s="1" t="s">
        <v>3220</v>
      </c>
      <c r="P3144" s="1" t="n">
        <v>5082</v>
      </c>
    </row>
    <row r="3145" customFormat="false" ht="14.4" hidden="false" customHeight="false" outlineLevel="0" collapsed="false">
      <c r="O3145" s="1" t="s">
        <v>3221</v>
      </c>
      <c r="P3145" s="1" t="n">
        <v>9617</v>
      </c>
    </row>
    <row r="3146" customFormat="false" ht="14.4" hidden="false" customHeight="false" outlineLevel="0" collapsed="false">
      <c r="O3146" s="1" t="s">
        <v>3222</v>
      </c>
      <c r="P3146" s="1" t="n">
        <v>53123</v>
      </c>
    </row>
    <row r="3147" customFormat="false" ht="14.4" hidden="false" customHeight="false" outlineLevel="0" collapsed="false">
      <c r="O3147" s="1" t="s">
        <v>3223</v>
      </c>
      <c r="P3147" s="1" t="n">
        <v>2748</v>
      </c>
    </row>
    <row r="3148" customFormat="false" ht="14.4" hidden="false" customHeight="false" outlineLevel="0" collapsed="false">
      <c r="O3148" s="1" t="s">
        <v>3224</v>
      </c>
      <c r="P3148" s="1" t="n">
        <v>3854</v>
      </c>
    </row>
    <row r="3149" customFormat="false" ht="14.4" hidden="false" customHeight="false" outlineLevel="0" collapsed="false">
      <c r="O3149" s="1" t="s">
        <v>3225</v>
      </c>
      <c r="P3149" s="1" t="n">
        <v>908302</v>
      </c>
    </row>
    <row r="3150" customFormat="false" ht="14.4" hidden="false" customHeight="false" outlineLevel="0" collapsed="false">
      <c r="O3150" s="1" t="s">
        <v>3226</v>
      </c>
      <c r="P3150" s="1" t="n">
        <v>82866</v>
      </c>
    </row>
    <row r="3151" customFormat="false" ht="14.4" hidden="false" customHeight="false" outlineLevel="0" collapsed="false">
      <c r="O3151" s="1" t="s">
        <v>3227</v>
      </c>
      <c r="P3151" s="1" t="n">
        <v>82697</v>
      </c>
    </row>
    <row r="3152" customFormat="false" ht="14.4" hidden="false" customHeight="false" outlineLevel="0" collapsed="false">
      <c r="O3152" s="1" t="s">
        <v>3228</v>
      </c>
      <c r="P3152" s="1" t="n">
        <v>905265</v>
      </c>
    </row>
    <row r="3153" customFormat="false" ht="14.4" hidden="false" customHeight="false" outlineLevel="0" collapsed="false">
      <c r="O3153" s="1" t="s">
        <v>3229</v>
      </c>
      <c r="P3153" s="1" t="n">
        <v>906453</v>
      </c>
    </row>
    <row r="3154" customFormat="false" ht="14.4" hidden="false" customHeight="false" outlineLevel="0" collapsed="false">
      <c r="O3154" s="1" t="s">
        <v>3230</v>
      </c>
      <c r="P3154" s="1" t="n">
        <v>56308</v>
      </c>
    </row>
    <row r="3155" customFormat="false" ht="14.4" hidden="false" customHeight="false" outlineLevel="0" collapsed="false">
      <c r="O3155" s="1" t="s">
        <v>3231</v>
      </c>
      <c r="P3155" s="1" t="n">
        <v>912278</v>
      </c>
    </row>
    <row r="3156" customFormat="false" ht="14.4" hidden="false" customHeight="false" outlineLevel="0" collapsed="false">
      <c r="O3156" s="1" t="s">
        <v>3232</v>
      </c>
      <c r="P3156" s="1" t="n">
        <v>904631</v>
      </c>
    </row>
    <row r="3157" customFormat="false" ht="14.4" hidden="false" customHeight="false" outlineLevel="0" collapsed="false">
      <c r="O3157" s="1" t="s">
        <v>3233</v>
      </c>
      <c r="P3157" s="1" t="n">
        <v>9983</v>
      </c>
    </row>
    <row r="3158" customFormat="false" ht="14.4" hidden="false" customHeight="false" outlineLevel="0" collapsed="false">
      <c r="O3158" s="1" t="s">
        <v>3234</v>
      </c>
      <c r="P3158" s="1" t="n">
        <v>9665</v>
      </c>
    </row>
    <row r="3159" customFormat="false" ht="14.4" hidden="false" customHeight="false" outlineLevel="0" collapsed="false">
      <c r="O3159" s="1" t="s">
        <v>3235</v>
      </c>
      <c r="P3159" s="1" t="n">
        <v>1172</v>
      </c>
    </row>
    <row r="3160" customFormat="false" ht="14.4" hidden="false" customHeight="false" outlineLevel="0" collapsed="false">
      <c r="O3160" s="1" t="s">
        <v>3236</v>
      </c>
      <c r="P3160" s="1" t="n">
        <v>5306</v>
      </c>
    </row>
    <row r="3161" customFormat="false" ht="14.4" hidden="false" customHeight="false" outlineLevel="0" collapsed="false">
      <c r="O3161" s="1" t="s">
        <v>3237</v>
      </c>
      <c r="P3161" s="1" t="n">
        <v>1370</v>
      </c>
    </row>
    <row r="3162" customFormat="false" ht="14.4" hidden="false" customHeight="false" outlineLevel="0" collapsed="false">
      <c r="O3162" s="1" t="s">
        <v>3238</v>
      </c>
      <c r="P3162" s="1" t="n">
        <v>907841</v>
      </c>
    </row>
    <row r="3163" customFormat="false" ht="14.4" hidden="false" customHeight="false" outlineLevel="0" collapsed="false">
      <c r="O3163" s="1" t="s">
        <v>3239</v>
      </c>
      <c r="P3163" s="1" t="n">
        <v>909213</v>
      </c>
    </row>
    <row r="3164" customFormat="false" ht="14.4" hidden="false" customHeight="false" outlineLevel="0" collapsed="false">
      <c r="O3164" s="1" t="s">
        <v>3240</v>
      </c>
      <c r="P3164" s="1" t="n">
        <v>5735</v>
      </c>
    </row>
    <row r="3165" customFormat="false" ht="14.4" hidden="false" customHeight="false" outlineLevel="0" collapsed="false">
      <c r="O3165" s="1" t="s">
        <v>3241</v>
      </c>
      <c r="P3165" s="1" t="n">
        <v>906941</v>
      </c>
    </row>
    <row r="3166" customFormat="false" ht="14.4" hidden="false" customHeight="false" outlineLevel="0" collapsed="false">
      <c r="O3166" s="1" t="s">
        <v>3242</v>
      </c>
      <c r="P3166" s="1" t="n">
        <v>3821</v>
      </c>
    </row>
    <row r="3167" customFormat="false" ht="14.4" hidden="false" customHeight="false" outlineLevel="0" collapsed="false">
      <c r="O3167" s="1" t="s">
        <v>3243</v>
      </c>
      <c r="P3167" s="1" t="n">
        <v>8672</v>
      </c>
    </row>
    <row r="3168" customFormat="false" ht="14.4" hidden="false" customHeight="false" outlineLevel="0" collapsed="false">
      <c r="O3168" s="1" t="s">
        <v>3244</v>
      </c>
      <c r="P3168" s="1" t="n">
        <v>5379</v>
      </c>
    </row>
    <row r="3169" customFormat="false" ht="14.4" hidden="false" customHeight="false" outlineLevel="0" collapsed="false">
      <c r="O3169" s="1" t="s">
        <v>3244</v>
      </c>
      <c r="P3169" s="1" t="n">
        <v>52685</v>
      </c>
    </row>
    <row r="3170" customFormat="false" ht="14.4" hidden="false" customHeight="false" outlineLevel="0" collapsed="false">
      <c r="O3170" s="1" t="s">
        <v>3245</v>
      </c>
      <c r="P3170" s="1" t="n">
        <v>3111</v>
      </c>
    </row>
    <row r="3171" customFormat="false" ht="14.4" hidden="false" customHeight="false" outlineLevel="0" collapsed="false">
      <c r="O3171" s="1" t="s">
        <v>3246</v>
      </c>
      <c r="P3171" s="1" t="n">
        <v>4522</v>
      </c>
    </row>
    <row r="3172" customFormat="false" ht="14.4" hidden="false" customHeight="false" outlineLevel="0" collapsed="false">
      <c r="O3172" s="1" t="s">
        <v>3247</v>
      </c>
      <c r="P3172" s="1" t="n">
        <v>52018</v>
      </c>
    </row>
    <row r="3173" customFormat="false" ht="14.4" hidden="false" customHeight="false" outlineLevel="0" collapsed="false">
      <c r="O3173" s="1" t="s">
        <v>3248</v>
      </c>
      <c r="P3173" s="1" t="n">
        <v>1791</v>
      </c>
    </row>
    <row r="3174" customFormat="false" ht="14.4" hidden="false" customHeight="false" outlineLevel="0" collapsed="false">
      <c r="O3174" s="1" t="s">
        <v>3249</v>
      </c>
      <c r="P3174" s="1" t="n">
        <v>9336</v>
      </c>
    </row>
    <row r="3175" customFormat="false" ht="14.4" hidden="false" customHeight="false" outlineLevel="0" collapsed="false">
      <c r="O3175" s="1" t="s">
        <v>3250</v>
      </c>
      <c r="P3175" s="1" t="n">
        <v>903765</v>
      </c>
    </row>
    <row r="3176" customFormat="false" ht="14.4" hidden="false" customHeight="false" outlineLevel="0" collapsed="false">
      <c r="O3176" s="1" t="s">
        <v>3251</v>
      </c>
      <c r="P3176" s="1" t="n">
        <v>901561</v>
      </c>
    </row>
    <row r="3177" customFormat="false" ht="14.4" hidden="false" customHeight="false" outlineLevel="0" collapsed="false">
      <c r="O3177" s="1" t="s">
        <v>3252</v>
      </c>
      <c r="P3177" s="1" t="n">
        <v>901082</v>
      </c>
    </row>
    <row r="3178" customFormat="false" ht="14.4" hidden="false" customHeight="false" outlineLevel="0" collapsed="false">
      <c r="O3178" s="1" t="s">
        <v>3253</v>
      </c>
      <c r="P3178" s="1" t="n">
        <v>60800</v>
      </c>
    </row>
    <row r="3179" customFormat="false" ht="14.4" hidden="false" customHeight="false" outlineLevel="0" collapsed="false">
      <c r="O3179" s="1" t="s">
        <v>3254</v>
      </c>
      <c r="P3179" s="1" t="n">
        <v>54996</v>
      </c>
    </row>
    <row r="3180" customFormat="false" ht="14.4" hidden="false" customHeight="false" outlineLevel="0" collapsed="false">
      <c r="O3180" s="1" t="s">
        <v>3254</v>
      </c>
      <c r="P3180" s="1" t="n">
        <v>56910</v>
      </c>
    </row>
    <row r="3181" customFormat="false" ht="14.4" hidden="false" customHeight="false" outlineLevel="0" collapsed="false">
      <c r="O3181" s="1" t="s">
        <v>3255</v>
      </c>
      <c r="P3181" s="1" t="n">
        <v>81707</v>
      </c>
    </row>
    <row r="3182" customFormat="false" ht="14.4" hidden="false" customHeight="false" outlineLevel="0" collapsed="false">
      <c r="O3182" s="1" t="s">
        <v>3256</v>
      </c>
      <c r="P3182" s="1" t="n">
        <v>83551</v>
      </c>
    </row>
    <row r="3183" customFormat="false" ht="14.4" hidden="false" customHeight="false" outlineLevel="0" collapsed="false">
      <c r="O3183" s="1" t="s">
        <v>3257</v>
      </c>
      <c r="P3183" s="1" t="n">
        <v>20054</v>
      </c>
    </row>
    <row r="3184" customFormat="false" ht="14.4" hidden="false" customHeight="false" outlineLevel="0" collapsed="false">
      <c r="O3184" s="1" t="s">
        <v>3258</v>
      </c>
      <c r="P3184" s="1" t="n">
        <v>6527</v>
      </c>
    </row>
    <row r="3185" customFormat="false" ht="14.4" hidden="false" customHeight="false" outlineLevel="0" collapsed="false">
      <c r="O3185" s="1" t="s">
        <v>3259</v>
      </c>
      <c r="P3185" s="1" t="n">
        <v>5025</v>
      </c>
    </row>
    <row r="3186" customFormat="false" ht="14.4" hidden="false" customHeight="false" outlineLevel="0" collapsed="false">
      <c r="O3186" s="1" t="s">
        <v>3260</v>
      </c>
      <c r="P3186" s="1" t="n">
        <v>2732</v>
      </c>
    </row>
    <row r="3187" customFormat="false" ht="14.4" hidden="false" customHeight="false" outlineLevel="0" collapsed="false">
      <c r="O3187" s="1" t="s">
        <v>3261</v>
      </c>
      <c r="P3187" s="1" t="n">
        <v>4745</v>
      </c>
    </row>
    <row r="3188" customFormat="false" ht="14.4" hidden="false" customHeight="false" outlineLevel="0" collapsed="false">
      <c r="O3188" s="1" t="s">
        <v>3262</v>
      </c>
      <c r="P3188" s="1" t="n">
        <v>9865</v>
      </c>
    </row>
    <row r="3189" customFormat="false" ht="14.4" hidden="false" customHeight="false" outlineLevel="0" collapsed="false">
      <c r="O3189" s="1" t="s">
        <v>3263</v>
      </c>
      <c r="P3189" s="1" t="n">
        <v>909448</v>
      </c>
    </row>
    <row r="3190" customFormat="false" ht="14.4" hidden="false" customHeight="false" outlineLevel="0" collapsed="false">
      <c r="O3190" s="1" t="s">
        <v>3264</v>
      </c>
      <c r="P3190" s="1" t="n">
        <v>901785</v>
      </c>
    </row>
    <row r="3191" customFormat="false" ht="14.4" hidden="false" customHeight="false" outlineLevel="0" collapsed="false">
      <c r="O3191" s="1" t="s">
        <v>3265</v>
      </c>
      <c r="P3191" s="1" t="n">
        <v>7418</v>
      </c>
    </row>
    <row r="3192" customFormat="false" ht="14.4" hidden="false" customHeight="false" outlineLevel="0" collapsed="false">
      <c r="O3192" s="1" t="s">
        <v>3266</v>
      </c>
      <c r="P3192" s="1" t="n">
        <v>52711</v>
      </c>
    </row>
    <row r="3193" customFormat="false" ht="14.4" hidden="false" customHeight="false" outlineLevel="0" collapsed="false">
      <c r="O3193" s="1" t="s">
        <v>3267</v>
      </c>
      <c r="P3193" s="1" t="n">
        <v>908537</v>
      </c>
    </row>
    <row r="3194" customFormat="false" ht="14.4" hidden="false" customHeight="false" outlineLevel="0" collapsed="false">
      <c r="O3194" s="1" t="s">
        <v>3268</v>
      </c>
      <c r="P3194" s="1" t="n">
        <v>910067</v>
      </c>
    </row>
    <row r="3195" customFormat="false" ht="14.4" hidden="false" customHeight="false" outlineLevel="0" collapsed="false">
      <c r="O3195" s="1" t="s">
        <v>3269</v>
      </c>
      <c r="P3195" s="1" t="n">
        <v>5578</v>
      </c>
    </row>
    <row r="3196" customFormat="false" ht="14.4" hidden="false" customHeight="false" outlineLevel="0" collapsed="false">
      <c r="O3196" s="1" t="s">
        <v>3270</v>
      </c>
      <c r="P3196" s="1" t="n">
        <v>8473</v>
      </c>
    </row>
    <row r="3197" customFormat="false" ht="14.4" hidden="false" customHeight="false" outlineLevel="0" collapsed="false">
      <c r="O3197" s="1" t="s">
        <v>3271</v>
      </c>
      <c r="P3197" s="1" t="n">
        <v>55466</v>
      </c>
    </row>
    <row r="3198" customFormat="false" ht="14.4" hidden="false" customHeight="false" outlineLevel="0" collapsed="false">
      <c r="O3198" s="1" t="s">
        <v>3272</v>
      </c>
      <c r="P3198" s="1" t="n">
        <v>903948</v>
      </c>
    </row>
    <row r="3199" customFormat="false" ht="14.4" hidden="false" customHeight="false" outlineLevel="0" collapsed="false">
      <c r="O3199" s="1" t="s">
        <v>3273</v>
      </c>
      <c r="P3199" s="1" t="n">
        <v>906024</v>
      </c>
    </row>
    <row r="3200" customFormat="false" ht="14.4" hidden="false" customHeight="false" outlineLevel="0" collapsed="false">
      <c r="O3200" s="1" t="s">
        <v>3274</v>
      </c>
      <c r="P3200" s="1" t="n">
        <v>906008</v>
      </c>
    </row>
    <row r="3201" customFormat="false" ht="14.4" hidden="false" customHeight="false" outlineLevel="0" collapsed="false">
      <c r="O3201" s="1" t="s">
        <v>3275</v>
      </c>
      <c r="P3201" s="1" t="n">
        <v>911158</v>
      </c>
    </row>
    <row r="3202" customFormat="false" ht="14.4" hidden="false" customHeight="false" outlineLevel="0" collapsed="false">
      <c r="O3202" s="1" t="s">
        <v>3276</v>
      </c>
      <c r="P3202" s="1" t="n">
        <v>903310</v>
      </c>
    </row>
    <row r="3203" customFormat="false" ht="14.4" hidden="false" customHeight="false" outlineLevel="0" collapsed="false">
      <c r="O3203" s="1" t="s">
        <v>3277</v>
      </c>
      <c r="P3203" s="1" t="n">
        <v>908493</v>
      </c>
    </row>
    <row r="3204" customFormat="false" ht="14.4" hidden="false" customHeight="false" outlineLevel="0" collapsed="false">
      <c r="O3204" s="1" t="s">
        <v>3278</v>
      </c>
      <c r="P3204" s="1" t="n">
        <v>902668</v>
      </c>
    </row>
    <row r="3205" customFormat="false" ht="14.4" hidden="false" customHeight="false" outlineLevel="0" collapsed="false">
      <c r="O3205" s="1" t="s">
        <v>3279</v>
      </c>
      <c r="P3205" s="1" t="n">
        <v>903930</v>
      </c>
    </row>
    <row r="3206" customFormat="false" ht="14.4" hidden="false" customHeight="false" outlineLevel="0" collapsed="false">
      <c r="O3206" s="1" t="s">
        <v>3280</v>
      </c>
      <c r="P3206" s="1" t="n">
        <v>902635</v>
      </c>
    </row>
    <row r="3207" customFormat="false" ht="14.4" hidden="false" customHeight="false" outlineLevel="0" collapsed="false">
      <c r="O3207" s="1" t="s">
        <v>3281</v>
      </c>
      <c r="P3207" s="1" t="n">
        <v>901280</v>
      </c>
    </row>
    <row r="3208" customFormat="false" ht="14.4" hidden="false" customHeight="false" outlineLevel="0" collapsed="false">
      <c r="O3208" s="1" t="s">
        <v>3282</v>
      </c>
      <c r="P3208" s="1" t="n">
        <v>902015</v>
      </c>
    </row>
    <row r="3209" customFormat="false" ht="14.4" hidden="false" customHeight="false" outlineLevel="0" collapsed="false">
      <c r="O3209" s="1" t="s">
        <v>3283</v>
      </c>
      <c r="P3209" s="1" t="n">
        <v>911984</v>
      </c>
    </row>
    <row r="3210" customFormat="false" ht="14.4" hidden="false" customHeight="false" outlineLevel="0" collapsed="false">
      <c r="O3210" s="1" t="s">
        <v>3284</v>
      </c>
      <c r="P3210" s="1" t="n">
        <v>903823</v>
      </c>
    </row>
    <row r="3211" customFormat="false" ht="14.4" hidden="false" customHeight="false" outlineLevel="0" collapsed="false">
      <c r="O3211" s="1" t="s">
        <v>3285</v>
      </c>
      <c r="P3211" s="1" t="n">
        <v>903997</v>
      </c>
    </row>
    <row r="3212" customFormat="false" ht="14.4" hidden="false" customHeight="false" outlineLevel="0" collapsed="false">
      <c r="O3212" s="1" t="s">
        <v>3286</v>
      </c>
      <c r="P3212" s="1" t="n">
        <v>909167</v>
      </c>
    </row>
    <row r="3213" customFormat="false" ht="14.4" hidden="false" customHeight="false" outlineLevel="0" collapsed="false">
      <c r="O3213" s="1" t="s">
        <v>3287</v>
      </c>
      <c r="P3213" s="1" t="n">
        <v>54971</v>
      </c>
    </row>
    <row r="3214" customFormat="false" ht="14.4" hidden="false" customHeight="false" outlineLevel="0" collapsed="false">
      <c r="O3214" s="1" t="s">
        <v>3288</v>
      </c>
      <c r="P3214" s="1" t="n">
        <v>906370</v>
      </c>
    </row>
    <row r="3215" customFormat="false" ht="14.4" hidden="false" customHeight="false" outlineLevel="0" collapsed="false">
      <c r="O3215" s="1" t="s">
        <v>3289</v>
      </c>
      <c r="P3215" s="1" t="n">
        <v>8036</v>
      </c>
    </row>
    <row r="3216" customFormat="false" ht="14.4" hidden="false" customHeight="false" outlineLevel="0" collapsed="false">
      <c r="O3216" s="1" t="s">
        <v>3290</v>
      </c>
      <c r="P3216" s="1" t="n">
        <v>54261</v>
      </c>
    </row>
    <row r="3217" customFormat="false" ht="14.4" hidden="false" customHeight="false" outlineLevel="0" collapsed="false">
      <c r="O3217" s="1" t="s">
        <v>3291</v>
      </c>
      <c r="P3217" s="1" t="n">
        <v>1404</v>
      </c>
    </row>
    <row r="3218" customFormat="false" ht="14.4" hidden="false" customHeight="false" outlineLevel="0" collapsed="false">
      <c r="O3218" s="1" t="s">
        <v>3292</v>
      </c>
      <c r="P3218" s="1" t="n">
        <v>8908</v>
      </c>
    </row>
    <row r="3219" customFormat="false" ht="14.4" hidden="false" customHeight="false" outlineLevel="0" collapsed="false">
      <c r="O3219" s="1" t="s">
        <v>3293</v>
      </c>
      <c r="P3219" s="1" t="n">
        <v>903450</v>
      </c>
    </row>
    <row r="3220" customFormat="false" ht="14.4" hidden="false" customHeight="false" outlineLevel="0" collapsed="false">
      <c r="O3220" s="1" t="s">
        <v>3294</v>
      </c>
      <c r="P3220" s="1" t="n">
        <v>903278</v>
      </c>
    </row>
    <row r="3221" customFormat="false" ht="14.4" hidden="false" customHeight="false" outlineLevel="0" collapsed="false">
      <c r="O3221" s="1" t="s">
        <v>3295</v>
      </c>
      <c r="P3221" s="1" t="n">
        <v>51366</v>
      </c>
    </row>
    <row r="3222" customFormat="false" ht="14.4" hidden="false" customHeight="false" outlineLevel="0" collapsed="false">
      <c r="O3222" s="1" t="s">
        <v>3296</v>
      </c>
      <c r="P3222" s="1" t="n">
        <v>57082</v>
      </c>
    </row>
    <row r="3223" customFormat="false" ht="14.4" hidden="false" customHeight="false" outlineLevel="0" collapsed="false">
      <c r="O3223" s="1" t="s">
        <v>3296</v>
      </c>
      <c r="P3223" s="1" t="n">
        <v>81933</v>
      </c>
    </row>
    <row r="3224" customFormat="false" ht="14.4" hidden="false" customHeight="false" outlineLevel="0" collapsed="false">
      <c r="O3224" s="1" t="s">
        <v>3297</v>
      </c>
      <c r="P3224" s="1" t="n">
        <v>2088</v>
      </c>
    </row>
    <row r="3225" customFormat="false" ht="14.4" hidden="false" customHeight="false" outlineLevel="0" collapsed="false">
      <c r="O3225" s="1" t="s">
        <v>3298</v>
      </c>
      <c r="P3225" s="1" t="n">
        <v>57743</v>
      </c>
    </row>
    <row r="3226" customFormat="false" ht="14.4" hidden="false" customHeight="false" outlineLevel="0" collapsed="false">
      <c r="O3226" s="1" t="s">
        <v>3299</v>
      </c>
      <c r="P3226" s="1" t="n">
        <v>908482</v>
      </c>
    </row>
    <row r="3227" customFormat="false" ht="14.4" hidden="false" customHeight="false" outlineLevel="0" collapsed="false">
      <c r="O3227" s="1" t="s">
        <v>3300</v>
      </c>
      <c r="P3227" s="1" t="n">
        <v>81279</v>
      </c>
    </row>
    <row r="3228" customFormat="false" ht="14.4" hidden="false" customHeight="false" outlineLevel="0" collapsed="false">
      <c r="O3228" s="1" t="s">
        <v>3301</v>
      </c>
      <c r="P3228" s="1" t="n">
        <v>911417</v>
      </c>
    </row>
    <row r="3229" customFormat="false" ht="14.4" hidden="false" customHeight="false" outlineLevel="0" collapsed="false">
      <c r="O3229" s="1" t="s">
        <v>3302</v>
      </c>
      <c r="P3229" s="1" t="n">
        <v>64300</v>
      </c>
    </row>
    <row r="3230" customFormat="false" ht="14.4" hidden="false" customHeight="false" outlineLevel="0" collapsed="false">
      <c r="O3230" s="1" t="s">
        <v>3303</v>
      </c>
      <c r="P3230" s="1" t="n">
        <v>905984</v>
      </c>
    </row>
    <row r="3231" customFormat="false" ht="14.4" hidden="false" customHeight="false" outlineLevel="0" collapsed="false">
      <c r="O3231" s="1" t="s">
        <v>3304</v>
      </c>
      <c r="P3231" s="1" t="n">
        <v>905992</v>
      </c>
    </row>
    <row r="3232" customFormat="false" ht="14.4" hidden="false" customHeight="false" outlineLevel="0" collapsed="false">
      <c r="O3232" s="1" t="s">
        <v>3305</v>
      </c>
      <c r="P3232" s="1" t="n">
        <v>903971</v>
      </c>
    </row>
    <row r="3233" customFormat="false" ht="14.4" hidden="false" customHeight="false" outlineLevel="0" collapsed="false">
      <c r="O3233" s="1" t="s">
        <v>3306</v>
      </c>
      <c r="P3233" s="1" t="n">
        <v>907659</v>
      </c>
    </row>
    <row r="3234" customFormat="false" ht="14.4" hidden="false" customHeight="false" outlineLevel="0" collapsed="false">
      <c r="O3234" s="1" t="s">
        <v>3307</v>
      </c>
      <c r="P3234" s="1" t="n">
        <v>5140</v>
      </c>
    </row>
    <row r="3235" customFormat="false" ht="14.4" hidden="false" customHeight="false" outlineLevel="0" collapsed="false">
      <c r="O3235" s="1" t="s">
        <v>3308</v>
      </c>
      <c r="P3235" s="1" t="n">
        <v>4455</v>
      </c>
    </row>
    <row r="3236" customFormat="false" ht="14.4" hidden="false" customHeight="false" outlineLevel="0" collapsed="false">
      <c r="O3236" s="1" t="s">
        <v>3309</v>
      </c>
      <c r="P3236" s="1" t="n">
        <v>910948</v>
      </c>
    </row>
    <row r="3237" customFormat="false" ht="14.4" hidden="false" customHeight="false" outlineLevel="0" collapsed="false">
      <c r="O3237" s="1" t="s">
        <v>3310</v>
      </c>
      <c r="P3237" s="1" t="n">
        <v>909832</v>
      </c>
    </row>
    <row r="3238" customFormat="false" ht="14.4" hidden="false" customHeight="false" outlineLevel="0" collapsed="false">
      <c r="O3238" s="1" t="s">
        <v>3311</v>
      </c>
      <c r="P3238" s="1" t="n">
        <v>911928</v>
      </c>
    </row>
    <row r="3239" customFormat="false" ht="14.4" hidden="false" customHeight="false" outlineLevel="0" collapsed="false">
      <c r="O3239" s="1" t="s">
        <v>3312</v>
      </c>
      <c r="P3239" s="1" t="n">
        <v>54253</v>
      </c>
    </row>
    <row r="3240" customFormat="false" ht="14.4" hidden="false" customHeight="false" outlineLevel="0" collapsed="false">
      <c r="O3240" s="1" t="s">
        <v>3313</v>
      </c>
      <c r="P3240" s="1" t="n">
        <v>51647</v>
      </c>
    </row>
    <row r="3241" customFormat="false" ht="14.4" hidden="false" customHeight="false" outlineLevel="0" collapsed="false">
      <c r="O3241" s="1" t="s">
        <v>3314</v>
      </c>
      <c r="P3241" s="1" t="n">
        <v>82539</v>
      </c>
    </row>
    <row r="3242" customFormat="false" ht="14.4" hidden="false" customHeight="false" outlineLevel="0" collapsed="false">
      <c r="O3242" s="1" t="s">
        <v>3315</v>
      </c>
      <c r="P3242" s="1" t="n">
        <v>911284</v>
      </c>
    </row>
    <row r="3243" customFormat="false" ht="14.4" hidden="false" customHeight="false" outlineLevel="0" collapsed="false">
      <c r="O3243" s="1" t="s">
        <v>3316</v>
      </c>
      <c r="P3243" s="1" t="n">
        <v>56563</v>
      </c>
    </row>
    <row r="3244" customFormat="false" ht="14.4" hidden="false" customHeight="false" outlineLevel="0" collapsed="false">
      <c r="O3244" s="1" t="s">
        <v>3317</v>
      </c>
      <c r="P3244" s="1" t="n">
        <v>83530</v>
      </c>
    </row>
    <row r="3245" customFormat="false" ht="14.4" hidden="false" customHeight="false" outlineLevel="0" collapsed="false">
      <c r="O3245" s="1" t="s">
        <v>3318</v>
      </c>
      <c r="P3245" s="1" t="n">
        <v>1061</v>
      </c>
    </row>
    <row r="3246" customFormat="false" ht="14.4" hidden="false" customHeight="false" outlineLevel="0" collapsed="false">
      <c r="O3246" s="1" t="s">
        <v>3319</v>
      </c>
      <c r="P3246" s="1" t="n">
        <v>53412</v>
      </c>
    </row>
    <row r="3247" customFormat="false" ht="14.4" hidden="false" customHeight="false" outlineLevel="0" collapsed="false">
      <c r="O3247" s="1" t="s">
        <v>3319</v>
      </c>
      <c r="P3247" s="1" t="n">
        <v>53701</v>
      </c>
    </row>
    <row r="3248" customFormat="false" ht="14.4" hidden="false" customHeight="false" outlineLevel="0" collapsed="false">
      <c r="O3248" s="1" t="s">
        <v>3319</v>
      </c>
      <c r="P3248" s="1" t="n">
        <v>82304</v>
      </c>
    </row>
    <row r="3249" customFormat="false" ht="14.4" hidden="false" customHeight="false" outlineLevel="0" collapsed="false">
      <c r="O3249" s="1" t="s">
        <v>3319</v>
      </c>
      <c r="P3249" s="1" t="n">
        <v>83902</v>
      </c>
    </row>
    <row r="3250" customFormat="false" ht="14.4" hidden="false" customHeight="false" outlineLevel="0" collapsed="false">
      <c r="O3250" s="1" t="s">
        <v>3320</v>
      </c>
      <c r="P3250" s="1" t="n">
        <v>908919</v>
      </c>
    </row>
    <row r="3251" customFormat="false" ht="14.4" hidden="false" customHeight="false" outlineLevel="0" collapsed="false">
      <c r="O3251" s="1" t="s">
        <v>3321</v>
      </c>
      <c r="P3251" s="1" t="n">
        <v>911725</v>
      </c>
    </row>
    <row r="3252" customFormat="false" ht="14.4" hidden="false" customHeight="false" outlineLevel="0" collapsed="false">
      <c r="O3252" s="1" t="s">
        <v>3322</v>
      </c>
      <c r="P3252" s="1" t="n">
        <v>60700</v>
      </c>
    </row>
    <row r="3253" customFormat="false" ht="14.4" hidden="false" customHeight="false" outlineLevel="0" collapsed="false">
      <c r="O3253" s="1" t="s">
        <v>3323</v>
      </c>
      <c r="P3253" s="1" t="n">
        <v>909358</v>
      </c>
    </row>
    <row r="3254" customFormat="false" ht="14.4" hidden="false" customHeight="false" outlineLevel="0" collapsed="false">
      <c r="O3254" s="1" t="s">
        <v>3324</v>
      </c>
      <c r="P3254" s="1" t="n">
        <v>901850</v>
      </c>
    </row>
    <row r="3255" customFormat="false" ht="14.4" hidden="false" customHeight="false" outlineLevel="0" collapsed="false">
      <c r="O3255" s="1" t="s">
        <v>3325</v>
      </c>
      <c r="P3255" s="1" t="n">
        <v>50930</v>
      </c>
    </row>
    <row r="3256" customFormat="false" ht="14.4" hidden="false" customHeight="false" outlineLevel="0" collapsed="false">
      <c r="O3256" s="1" t="s">
        <v>3326</v>
      </c>
      <c r="P3256" s="1" t="n">
        <v>8774</v>
      </c>
    </row>
    <row r="3257" customFormat="false" ht="14.4" hidden="false" customHeight="false" outlineLevel="0" collapsed="false">
      <c r="O3257" s="1" t="s">
        <v>3327</v>
      </c>
      <c r="P3257" s="1" t="n">
        <v>54303</v>
      </c>
    </row>
    <row r="3258" customFormat="false" ht="14.4" hidden="false" customHeight="false" outlineLevel="0" collapsed="false">
      <c r="O3258" s="1" t="s">
        <v>3328</v>
      </c>
      <c r="P3258" s="1" t="n">
        <v>906750</v>
      </c>
    </row>
    <row r="3259" customFormat="false" ht="14.4" hidden="false" customHeight="false" outlineLevel="0" collapsed="false">
      <c r="O3259" s="1" t="s">
        <v>3329</v>
      </c>
      <c r="P3259" s="1" t="n">
        <v>906768</v>
      </c>
    </row>
    <row r="3260" customFormat="false" ht="14.4" hidden="false" customHeight="false" outlineLevel="0" collapsed="false">
      <c r="O3260" s="1" t="s">
        <v>3330</v>
      </c>
      <c r="P3260" s="1" t="n">
        <v>910528</v>
      </c>
    </row>
    <row r="3261" customFormat="false" ht="14.4" hidden="false" customHeight="false" outlineLevel="0" collapsed="false">
      <c r="O3261" s="1" t="s">
        <v>3331</v>
      </c>
      <c r="P3261" s="1" t="n">
        <v>909404</v>
      </c>
    </row>
    <row r="3262" customFormat="false" ht="14.4" hidden="false" customHeight="false" outlineLevel="0" collapsed="false">
      <c r="O3262" s="1" t="s">
        <v>3332</v>
      </c>
      <c r="P3262" s="1" t="n">
        <v>7954</v>
      </c>
    </row>
    <row r="3263" customFormat="false" ht="14.4" hidden="false" customHeight="false" outlineLevel="0" collapsed="false">
      <c r="O3263" s="1" t="s">
        <v>3333</v>
      </c>
      <c r="P3263" s="1" t="n">
        <v>4596</v>
      </c>
    </row>
    <row r="3264" customFormat="false" ht="14.4" hidden="false" customHeight="false" outlineLevel="0" collapsed="false">
      <c r="O3264" s="1" t="s">
        <v>3334</v>
      </c>
      <c r="P3264" s="1" t="n">
        <v>80015</v>
      </c>
    </row>
    <row r="3265" customFormat="false" ht="14.4" hidden="false" customHeight="false" outlineLevel="0" collapsed="false">
      <c r="O3265" s="1" t="s">
        <v>3335</v>
      </c>
      <c r="P3265" s="1" t="n">
        <v>1090</v>
      </c>
    </row>
    <row r="3266" customFormat="false" ht="14.4" hidden="false" customHeight="false" outlineLevel="0" collapsed="false">
      <c r="O3266" s="1" t="s">
        <v>3336</v>
      </c>
      <c r="P3266" s="1" t="n">
        <v>906503</v>
      </c>
    </row>
    <row r="3267" customFormat="false" ht="14.4" hidden="false" customHeight="false" outlineLevel="0" collapsed="false">
      <c r="O3267" s="1" t="s">
        <v>3337</v>
      </c>
      <c r="P3267" s="1" t="n">
        <v>83117</v>
      </c>
    </row>
    <row r="3268" customFormat="false" ht="14.4" hidden="false" customHeight="false" outlineLevel="0" collapsed="false">
      <c r="O3268" s="1" t="s">
        <v>3338</v>
      </c>
      <c r="P3268" s="1" t="n">
        <v>82977</v>
      </c>
    </row>
    <row r="3269" customFormat="false" ht="14.4" hidden="false" customHeight="false" outlineLevel="0" collapsed="false">
      <c r="O3269" s="1" t="s">
        <v>3339</v>
      </c>
      <c r="P3269" s="1" t="n">
        <v>50951</v>
      </c>
    </row>
    <row r="3270" customFormat="false" ht="14.4" hidden="false" customHeight="false" outlineLevel="0" collapsed="false">
      <c r="O3270" s="1" t="s">
        <v>3340</v>
      </c>
      <c r="P3270" s="1" t="n">
        <v>51341</v>
      </c>
    </row>
    <row r="3271" customFormat="false" ht="14.4" hidden="false" customHeight="false" outlineLevel="0" collapsed="false">
      <c r="O3271" s="1" t="s">
        <v>3341</v>
      </c>
      <c r="P3271" s="1" t="n">
        <v>1066</v>
      </c>
    </row>
    <row r="3272" customFormat="false" ht="14.4" hidden="false" customHeight="false" outlineLevel="0" collapsed="false">
      <c r="O3272" s="1" t="s">
        <v>3342</v>
      </c>
      <c r="P3272" s="1" t="n">
        <v>906115</v>
      </c>
    </row>
    <row r="3273" customFormat="false" ht="14.4" hidden="false" customHeight="false" outlineLevel="0" collapsed="false">
      <c r="O3273" s="1" t="s">
        <v>3343</v>
      </c>
      <c r="P3273" s="1" t="n">
        <v>908471</v>
      </c>
    </row>
    <row r="3274" customFormat="false" ht="14.4" hidden="false" customHeight="false" outlineLevel="0" collapsed="false">
      <c r="O3274" s="1" t="s">
        <v>3344</v>
      </c>
      <c r="P3274" s="1" t="n">
        <v>907672</v>
      </c>
    </row>
    <row r="3275" customFormat="false" ht="14.4" hidden="false" customHeight="false" outlineLevel="0" collapsed="false">
      <c r="O3275" s="1" t="s">
        <v>3345</v>
      </c>
      <c r="P3275" s="1" t="n">
        <v>909821</v>
      </c>
    </row>
    <row r="3276" customFormat="false" ht="14.4" hidden="false" customHeight="false" outlineLevel="0" collapsed="false">
      <c r="O3276" s="1" t="s">
        <v>3346</v>
      </c>
      <c r="P3276" s="1" t="n">
        <v>912333</v>
      </c>
    </row>
    <row r="3277" customFormat="false" ht="14.4" hidden="false" customHeight="false" outlineLevel="0" collapsed="false">
      <c r="O3277" s="1" t="s">
        <v>3347</v>
      </c>
      <c r="P3277" s="1" t="n">
        <v>909854</v>
      </c>
    </row>
    <row r="3278" customFormat="false" ht="14.4" hidden="false" customHeight="false" outlineLevel="0" collapsed="false">
      <c r="O3278" s="1" t="s">
        <v>3348</v>
      </c>
      <c r="P3278" s="1" t="n">
        <v>912233</v>
      </c>
    </row>
    <row r="3279" customFormat="false" ht="14.4" hidden="false" customHeight="false" outlineLevel="0" collapsed="false">
      <c r="O3279" s="1" t="s">
        <v>3349</v>
      </c>
      <c r="P3279" s="1" t="n">
        <v>907360</v>
      </c>
    </row>
    <row r="3280" customFormat="false" ht="14.4" hidden="false" customHeight="false" outlineLevel="0" collapsed="false">
      <c r="O3280" s="1" t="s">
        <v>3350</v>
      </c>
      <c r="P3280" s="1" t="n">
        <v>911410</v>
      </c>
    </row>
    <row r="3281" customFormat="false" ht="14.4" hidden="false" customHeight="false" outlineLevel="0" collapsed="false">
      <c r="O3281" s="1" t="s">
        <v>3351</v>
      </c>
      <c r="P3281" s="1" t="n">
        <v>912341</v>
      </c>
    </row>
    <row r="3282" customFormat="false" ht="14.4" hidden="false" customHeight="false" outlineLevel="0" collapsed="false">
      <c r="O3282" s="1" t="s">
        <v>3352</v>
      </c>
      <c r="P3282" s="1" t="n">
        <v>907593</v>
      </c>
    </row>
    <row r="3283" customFormat="false" ht="14.4" hidden="false" customHeight="false" outlineLevel="0" collapsed="false">
      <c r="O3283" s="1" t="s">
        <v>3353</v>
      </c>
      <c r="P3283" s="1" t="n">
        <v>6246</v>
      </c>
    </row>
    <row r="3284" customFormat="false" ht="14.4" hidden="false" customHeight="false" outlineLevel="0" collapsed="false">
      <c r="O3284" s="1" t="s">
        <v>3354</v>
      </c>
      <c r="P3284" s="1" t="n">
        <v>51861</v>
      </c>
    </row>
    <row r="3285" customFormat="false" ht="14.4" hidden="false" customHeight="false" outlineLevel="0" collapsed="false">
      <c r="O3285" s="1" t="s">
        <v>3355</v>
      </c>
      <c r="P3285" s="1" t="n">
        <v>81426</v>
      </c>
    </row>
    <row r="3286" customFormat="false" ht="14.4" hidden="false" customHeight="false" outlineLevel="0" collapsed="false">
      <c r="O3286" s="1" t="s">
        <v>3356</v>
      </c>
      <c r="P3286" s="1" t="n">
        <v>1313</v>
      </c>
    </row>
    <row r="3287" customFormat="false" ht="14.4" hidden="false" customHeight="false" outlineLevel="0" collapsed="false">
      <c r="O3287" s="1" t="s">
        <v>3357</v>
      </c>
      <c r="P3287" s="1" t="n">
        <v>81415</v>
      </c>
    </row>
    <row r="3288" customFormat="false" ht="14.4" hidden="false" customHeight="false" outlineLevel="0" collapsed="false">
      <c r="O3288" s="1" t="s">
        <v>3358</v>
      </c>
      <c r="P3288" s="1" t="n">
        <v>902916</v>
      </c>
    </row>
    <row r="3289" customFormat="false" ht="14.4" hidden="false" customHeight="false" outlineLevel="0" collapsed="false">
      <c r="O3289" s="1" t="s">
        <v>3359</v>
      </c>
      <c r="P3289" s="1" t="n">
        <v>5900</v>
      </c>
    </row>
    <row r="3290" customFormat="false" ht="14.4" hidden="false" customHeight="false" outlineLevel="0" collapsed="false">
      <c r="O3290" s="1" t="s">
        <v>3360</v>
      </c>
      <c r="P3290" s="1" t="n">
        <v>57041</v>
      </c>
    </row>
    <row r="3291" customFormat="false" ht="14.4" hidden="false" customHeight="false" outlineLevel="0" collapsed="false">
      <c r="O3291" s="1" t="s">
        <v>3361</v>
      </c>
      <c r="P3291" s="1" t="n">
        <v>5553</v>
      </c>
    </row>
    <row r="3292" customFormat="false" ht="14.4" hidden="false" customHeight="false" outlineLevel="0" collapsed="false">
      <c r="O3292" s="1" t="s">
        <v>3362</v>
      </c>
      <c r="P3292" s="1" t="n">
        <v>52760</v>
      </c>
    </row>
    <row r="3293" customFormat="false" ht="14.4" hidden="false" customHeight="false" outlineLevel="0" collapsed="false">
      <c r="O3293" s="1" t="s">
        <v>3363</v>
      </c>
      <c r="P3293" s="1" t="n">
        <v>57090</v>
      </c>
    </row>
    <row r="3294" customFormat="false" ht="14.4" hidden="false" customHeight="false" outlineLevel="0" collapsed="false">
      <c r="O3294" s="1" t="s">
        <v>3364</v>
      </c>
      <c r="P3294" s="1" t="n">
        <v>56497</v>
      </c>
    </row>
    <row r="3295" customFormat="false" ht="14.4" hidden="false" customHeight="false" outlineLevel="0" collapsed="false">
      <c r="O3295" s="1" t="s">
        <v>3365</v>
      </c>
      <c r="P3295" s="1" t="n">
        <v>904037</v>
      </c>
    </row>
    <row r="3296" customFormat="false" ht="14.4" hidden="false" customHeight="false" outlineLevel="0" collapsed="false">
      <c r="O3296" s="1" t="s">
        <v>3366</v>
      </c>
      <c r="P3296" s="1" t="n">
        <v>906065</v>
      </c>
    </row>
    <row r="3297" customFormat="false" ht="14.4" hidden="false" customHeight="false" outlineLevel="0" collapsed="false">
      <c r="O3297" s="1" t="s">
        <v>3367</v>
      </c>
      <c r="P3297" s="1" t="n">
        <v>54294</v>
      </c>
    </row>
    <row r="3298" customFormat="false" ht="14.4" hidden="false" customHeight="false" outlineLevel="0" collapsed="false">
      <c r="O3298" s="1" t="s">
        <v>3368</v>
      </c>
      <c r="P3298" s="1" t="n">
        <v>53635</v>
      </c>
    </row>
    <row r="3299" customFormat="false" ht="14.4" hidden="false" customHeight="false" outlineLevel="0" collapsed="false">
      <c r="O3299" s="1" t="s">
        <v>3369</v>
      </c>
      <c r="P3299" s="1" t="n">
        <v>4340</v>
      </c>
    </row>
    <row r="3300" customFormat="false" ht="14.4" hidden="false" customHeight="false" outlineLevel="0" collapsed="false">
      <c r="O3300" s="1" t="s">
        <v>3370</v>
      </c>
      <c r="P3300" s="1" t="n">
        <v>911977</v>
      </c>
    </row>
    <row r="3301" customFormat="false" ht="14.4" hidden="false" customHeight="false" outlineLevel="0" collapsed="false">
      <c r="O3301" s="1" t="s">
        <v>3371</v>
      </c>
      <c r="P3301" s="1" t="n">
        <v>52380</v>
      </c>
    </row>
    <row r="3302" customFormat="false" ht="14.4" hidden="false" customHeight="false" outlineLevel="0" collapsed="false">
      <c r="O3302" s="1" t="s">
        <v>3372</v>
      </c>
      <c r="P3302" s="1" t="n">
        <v>902569</v>
      </c>
    </row>
    <row r="3303" customFormat="false" ht="14.4" hidden="false" customHeight="false" outlineLevel="0" collapsed="false">
      <c r="O3303" s="1" t="s">
        <v>3373</v>
      </c>
      <c r="P3303" s="1" t="n">
        <v>902080</v>
      </c>
    </row>
    <row r="3304" customFormat="false" ht="14.4" hidden="false" customHeight="false" outlineLevel="0" collapsed="false">
      <c r="O3304" s="1" t="s">
        <v>3374</v>
      </c>
      <c r="P3304" s="1" t="n">
        <v>901470</v>
      </c>
    </row>
    <row r="3305" customFormat="false" ht="14.4" hidden="false" customHeight="false" outlineLevel="0" collapsed="false">
      <c r="O3305" s="1" t="s">
        <v>3375</v>
      </c>
      <c r="P3305" s="1" t="n">
        <v>3185</v>
      </c>
    </row>
    <row r="3306" customFormat="false" ht="14.4" hidden="false" customHeight="false" outlineLevel="0" collapsed="false">
      <c r="O3306" s="1" t="s">
        <v>3376</v>
      </c>
      <c r="P3306" s="1" t="n">
        <v>3210</v>
      </c>
    </row>
    <row r="3307" customFormat="false" ht="14.4" hidden="false" customHeight="false" outlineLevel="0" collapsed="false">
      <c r="O3307" s="1" t="s">
        <v>3377</v>
      </c>
      <c r="P3307" s="1" t="n">
        <v>57438</v>
      </c>
    </row>
    <row r="3308" customFormat="false" ht="14.4" hidden="false" customHeight="false" outlineLevel="0" collapsed="false">
      <c r="O3308" s="1" t="s">
        <v>3378</v>
      </c>
      <c r="P3308" s="1" t="n">
        <v>1478</v>
      </c>
    </row>
    <row r="3309" customFormat="false" ht="14.4" hidden="false" customHeight="false" outlineLevel="0" collapsed="false">
      <c r="O3309" s="1" t="s">
        <v>3379</v>
      </c>
      <c r="P3309" s="1" t="n">
        <v>56381</v>
      </c>
    </row>
    <row r="3310" customFormat="false" ht="14.4" hidden="false" customHeight="false" outlineLevel="0" collapsed="false">
      <c r="O3310" s="1" t="s">
        <v>3380</v>
      </c>
      <c r="P3310" s="1" t="n">
        <v>71400</v>
      </c>
    </row>
    <row r="3311" customFormat="false" ht="14.4" hidden="false" customHeight="false" outlineLevel="0" collapsed="false">
      <c r="O3311" s="1" t="s">
        <v>3381</v>
      </c>
      <c r="P3311" s="1" t="n">
        <v>905042</v>
      </c>
    </row>
    <row r="3312" customFormat="false" ht="14.4" hidden="false" customHeight="false" outlineLevel="0" collapsed="false">
      <c r="O3312" s="1" t="s">
        <v>3382</v>
      </c>
      <c r="P3312" s="1" t="n">
        <v>53742</v>
      </c>
    </row>
    <row r="3313" customFormat="false" ht="14.4" hidden="false" customHeight="false" outlineLevel="0" collapsed="false">
      <c r="O3313" s="1" t="s">
        <v>3383</v>
      </c>
      <c r="P3313" s="1" t="n">
        <v>901884</v>
      </c>
    </row>
    <row r="3314" customFormat="false" ht="14.4" hidden="false" customHeight="false" outlineLevel="0" collapsed="false">
      <c r="O3314" s="1" t="s">
        <v>3384</v>
      </c>
      <c r="P3314" s="1" t="n">
        <v>908032</v>
      </c>
    </row>
    <row r="3315" customFormat="false" ht="14.4" hidden="false" customHeight="false" outlineLevel="0" collapsed="false">
      <c r="O3315" s="1" t="s">
        <v>3385</v>
      </c>
      <c r="P3315" s="1" t="n">
        <v>7277</v>
      </c>
    </row>
    <row r="3316" customFormat="false" ht="14.4" hidden="false" customHeight="false" outlineLevel="0" collapsed="false">
      <c r="O3316" s="1" t="s">
        <v>3386</v>
      </c>
      <c r="P3316" s="1" t="n">
        <v>51325</v>
      </c>
    </row>
    <row r="3317" customFormat="false" ht="14.4" hidden="false" customHeight="false" outlineLevel="0" collapsed="false">
      <c r="O3317" s="1" t="s">
        <v>3387</v>
      </c>
      <c r="P3317" s="1" t="n">
        <v>57925</v>
      </c>
    </row>
    <row r="3318" customFormat="false" ht="14.4" hidden="false" customHeight="false" outlineLevel="0" collapsed="false">
      <c r="O3318" s="1" t="s">
        <v>3388</v>
      </c>
      <c r="P3318" s="1" t="n">
        <v>910913</v>
      </c>
    </row>
    <row r="3319" customFormat="false" ht="14.4" hidden="false" customHeight="false" outlineLevel="0" collapsed="false">
      <c r="O3319" s="1" t="s">
        <v>3389</v>
      </c>
      <c r="P3319" s="1" t="n">
        <v>73000</v>
      </c>
    </row>
    <row r="3320" customFormat="false" ht="14.4" hidden="false" customHeight="false" outlineLevel="0" collapsed="false">
      <c r="O3320" s="1" t="s">
        <v>3389</v>
      </c>
      <c r="P3320" s="1" t="n">
        <v>80774</v>
      </c>
    </row>
    <row r="3321" customFormat="false" ht="14.4" hidden="false" customHeight="false" outlineLevel="0" collapsed="false">
      <c r="O3321" s="1" t="s">
        <v>3390</v>
      </c>
      <c r="P3321" s="1" t="n">
        <v>80831</v>
      </c>
    </row>
    <row r="3322" customFormat="false" ht="14.4" hidden="false" customHeight="false" outlineLevel="0" collapsed="false">
      <c r="O3322" s="1" t="s">
        <v>3391</v>
      </c>
      <c r="P3322" s="1" t="n">
        <v>8886</v>
      </c>
    </row>
    <row r="3323" customFormat="false" ht="14.4" hidden="false" customHeight="false" outlineLevel="0" collapsed="false">
      <c r="O3323" s="1" t="s">
        <v>3392</v>
      </c>
      <c r="P3323" s="1" t="n">
        <v>904615</v>
      </c>
    </row>
    <row r="3324" customFormat="false" ht="14.4" hidden="false" customHeight="false" outlineLevel="0" collapsed="false">
      <c r="O3324" s="1" t="s">
        <v>3393</v>
      </c>
      <c r="P3324" s="1" t="n">
        <v>9981</v>
      </c>
    </row>
    <row r="3325" customFormat="false" ht="14.4" hidden="false" customHeight="false" outlineLevel="0" collapsed="false">
      <c r="O3325" s="1" t="s">
        <v>3394</v>
      </c>
      <c r="P3325" s="1" t="n">
        <v>905174</v>
      </c>
    </row>
    <row r="3326" customFormat="false" ht="14.4" hidden="false" customHeight="false" outlineLevel="0" collapsed="false">
      <c r="O3326" s="1" t="s">
        <v>3395</v>
      </c>
      <c r="P3326" s="1" t="n">
        <v>906966</v>
      </c>
    </row>
    <row r="3327" customFormat="false" ht="14.4" hidden="false" customHeight="false" outlineLevel="0" collapsed="false">
      <c r="O3327" s="1" t="s">
        <v>3396</v>
      </c>
      <c r="P3327" s="1" t="n">
        <v>907188</v>
      </c>
    </row>
    <row r="3328" customFormat="false" ht="14.4" hidden="false" customHeight="false" outlineLevel="0" collapsed="false">
      <c r="O3328" s="1" t="s">
        <v>3397</v>
      </c>
      <c r="P3328" s="1" t="n">
        <v>907295</v>
      </c>
    </row>
    <row r="3329" customFormat="false" ht="14.4" hidden="false" customHeight="false" outlineLevel="0" collapsed="false">
      <c r="O3329" s="1" t="s">
        <v>3398</v>
      </c>
      <c r="P3329" s="1" t="n">
        <v>907896</v>
      </c>
    </row>
    <row r="3330" customFormat="false" ht="14.4" hidden="false" customHeight="false" outlineLevel="0" collapsed="false">
      <c r="O3330" s="1" t="s">
        <v>3399</v>
      </c>
      <c r="P3330" s="1" t="n">
        <v>905125</v>
      </c>
    </row>
    <row r="3331" customFormat="false" ht="14.4" hidden="false" customHeight="false" outlineLevel="0" collapsed="false">
      <c r="O3331" s="1" t="s">
        <v>3400</v>
      </c>
      <c r="P3331" s="1" t="n">
        <v>912276</v>
      </c>
    </row>
    <row r="3332" customFormat="false" ht="14.4" hidden="false" customHeight="false" outlineLevel="0" collapsed="false">
      <c r="O3332" s="1" t="s">
        <v>3401</v>
      </c>
      <c r="P3332" s="1" t="n">
        <v>907874</v>
      </c>
    </row>
    <row r="3333" customFormat="false" ht="14.4" hidden="false" customHeight="false" outlineLevel="0" collapsed="false">
      <c r="O3333" s="1" t="s">
        <v>3402</v>
      </c>
      <c r="P3333" s="1" t="n">
        <v>907303</v>
      </c>
    </row>
    <row r="3334" customFormat="false" ht="14.4" hidden="false" customHeight="false" outlineLevel="0" collapsed="false">
      <c r="O3334" s="1" t="s">
        <v>3403</v>
      </c>
      <c r="P3334" s="1" t="n">
        <v>907170</v>
      </c>
    </row>
    <row r="3335" customFormat="false" ht="14.4" hidden="false" customHeight="false" outlineLevel="0" collapsed="false">
      <c r="O3335" s="1" t="s">
        <v>3404</v>
      </c>
      <c r="P3335" s="1" t="n">
        <v>905190</v>
      </c>
    </row>
    <row r="3336" customFormat="false" ht="14.4" hidden="false" customHeight="false" outlineLevel="0" collapsed="false">
      <c r="O3336" s="1" t="s">
        <v>3405</v>
      </c>
      <c r="P3336" s="1" t="n">
        <v>907885</v>
      </c>
    </row>
    <row r="3337" customFormat="false" ht="14.4" hidden="false" customHeight="false" outlineLevel="0" collapsed="false">
      <c r="O3337" s="1" t="s">
        <v>3406</v>
      </c>
      <c r="P3337" s="1" t="n">
        <v>906305</v>
      </c>
    </row>
    <row r="3338" customFormat="false" ht="14.4" hidden="false" customHeight="false" outlineLevel="0" collapsed="false">
      <c r="O3338" s="1" t="s">
        <v>3407</v>
      </c>
      <c r="P3338" s="1" t="n">
        <v>905158</v>
      </c>
    </row>
    <row r="3339" customFormat="false" ht="14.4" hidden="false" customHeight="false" outlineLevel="0" collapsed="false">
      <c r="O3339" s="1" t="s">
        <v>3408</v>
      </c>
      <c r="P3339" s="1" t="n">
        <v>912277</v>
      </c>
    </row>
    <row r="3340" customFormat="false" ht="14.4" hidden="false" customHeight="false" outlineLevel="0" collapsed="false">
      <c r="O3340" s="1" t="s">
        <v>3409</v>
      </c>
      <c r="P3340" s="1" t="n">
        <v>905166</v>
      </c>
    </row>
    <row r="3341" customFormat="false" ht="14.4" hidden="false" customHeight="false" outlineLevel="0" collapsed="false">
      <c r="O3341" s="1" t="s">
        <v>3410</v>
      </c>
      <c r="P3341" s="1" t="n">
        <v>903609</v>
      </c>
    </row>
    <row r="3342" customFormat="false" ht="14.4" hidden="false" customHeight="false" outlineLevel="0" collapsed="false">
      <c r="O3342" s="1" t="s">
        <v>3411</v>
      </c>
      <c r="P3342" s="1" t="n">
        <v>80662</v>
      </c>
    </row>
    <row r="3343" customFormat="false" ht="14.4" hidden="false" customHeight="false" outlineLevel="0" collapsed="false">
      <c r="O3343" s="1" t="s">
        <v>3412</v>
      </c>
      <c r="P3343" s="1" t="n">
        <v>907863</v>
      </c>
    </row>
    <row r="3344" customFormat="false" ht="14.4" hidden="false" customHeight="false" outlineLevel="0" collapsed="false">
      <c r="O3344" s="1" t="s">
        <v>3413</v>
      </c>
      <c r="P3344" s="1" t="n">
        <v>80616</v>
      </c>
    </row>
    <row r="3345" customFormat="false" ht="14.4" hidden="false" customHeight="false" outlineLevel="0" collapsed="false">
      <c r="O3345" s="1" t="s">
        <v>3414</v>
      </c>
      <c r="P3345" s="1" t="n">
        <v>912313</v>
      </c>
    </row>
    <row r="3346" customFormat="false" ht="14.4" hidden="false" customHeight="false" outlineLevel="0" collapsed="false">
      <c r="O3346" s="1" t="s">
        <v>3415</v>
      </c>
      <c r="P3346" s="1" t="n">
        <v>911732</v>
      </c>
    </row>
    <row r="3347" customFormat="false" ht="14.4" hidden="false" customHeight="false" outlineLevel="0" collapsed="false">
      <c r="O3347" s="1" t="s">
        <v>3416</v>
      </c>
      <c r="P3347" s="1" t="n">
        <v>902858</v>
      </c>
    </row>
    <row r="3348" customFormat="false" ht="14.4" hidden="false" customHeight="false" outlineLevel="0" collapsed="false">
      <c r="O3348" s="1" t="s">
        <v>3417</v>
      </c>
      <c r="P3348" s="1" t="n">
        <v>910258</v>
      </c>
    </row>
    <row r="3349" customFormat="false" ht="14.4" hidden="false" customHeight="false" outlineLevel="0" collapsed="false">
      <c r="O3349" s="1" t="s">
        <v>3418</v>
      </c>
      <c r="P3349" s="1" t="n">
        <v>903872</v>
      </c>
    </row>
    <row r="3350" customFormat="false" ht="14.4" hidden="false" customHeight="false" outlineLevel="0" collapsed="false">
      <c r="O3350" s="1" t="s">
        <v>3419</v>
      </c>
      <c r="P3350" s="1" t="n">
        <v>1023</v>
      </c>
    </row>
    <row r="3351" customFormat="false" ht="14.4" hidden="false" customHeight="false" outlineLevel="0" collapsed="false">
      <c r="O3351" s="1" t="s">
        <v>3420</v>
      </c>
      <c r="P3351" s="1" t="n">
        <v>56233</v>
      </c>
    </row>
    <row r="3352" customFormat="false" ht="14.4" hidden="false" customHeight="false" outlineLevel="0" collapsed="false">
      <c r="O3352" s="1" t="s">
        <v>3421</v>
      </c>
      <c r="P3352" s="1" t="n">
        <v>903435</v>
      </c>
    </row>
    <row r="3353" customFormat="false" ht="14.4" hidden="false" customHeight="false" outlineLevel="0" collapsed="false">
      <c r="O3353" s="1" t="s">
        <v>3422</v>
      </c>
      <c r="P3353" s="1" t="n">
        <v>51408</v>
      </c>
    </row>
    <row r="3354" customFormat="false" ht="14.4" hidden="false" customHeight="false" outlineLevel="0" collapsed="false">
      <c r="O3354" s="1" t="s">
        <v>3423</v>
      </c>
      <c r="P3354" s="1" t="n">
        <v>6320</v>
      </c>
    </row>
    <row r="3355" customFormat="false" ht="14.4" hidden="false" customHeight="false" outlineLevel="0" collapsed="false">
      <c r="O3355" s="1" t="s">
        <v>3424</v>
      </c>
      <c r="P3355" s="1" t="n">
        <v>57033</v>
      </c>
    </row>
    <row r="3356" customFormat="false" ht="14.4" hidden="false" customHeight="false" outlineLevel="0" collapsed="false">
      <c r="O3356" s="1" t="s">
        <v>3425</v>
      </c>
      <c r="P3356" s="1" t="n">
        <v>909988</v>
      </c>
    </row>
    <row r="3357" customFormat="false" ht="14.4" hidden="false" customHeight="false" outlineLevel="0" collapsed="false">
      <c r="O3357" s="1" t="s">
        <v>3426</v>
      </c>
      <c r="P3357" s="1" t="n">
        <v>912198</v>
      </c>
    </row>
    <row r="3358" customFormat="false" ht="14.4" hidden="false" customHeight="false" outlineLevel="0" collapsed="false">
      <c r="O3358" s="1" t="s">
        <v>3427</v>
      </c>
      <c r="P3358" s="1" t="n">
        <v>901389</v>
      </c>
    </row>
    <row r="3359" customFormat="false" ht="14.4" hidden="false" customHeight="false" outlineLevel="0" collapsed="false">
      <c r="O3359" s="1" t="s">
        <v>3428</v>
      </c>
      <c r="P3359" s="1" t="n">
        <v>55177</v>
      </c>
    </row>
    <row r="3360" customFormat="false" ht="14.4" hidden="false" customHeight="false" outlineLevel="0" collapsed="false">
      <c r="O3360" s="1" t="s">
        <v>3429</v>
      </c>
      <c r="P3360" s="1" t="n">
        <v>906388</v>
      </c>
    </row>
    <row r="3361" customFormat="false" ht="14.4" hidden="false" customHeight="false" outlineLevel="0" collapsed="false">
      <c r="O3361" s="1" t="s">
        <v>3430</v>
      </c>
      <c r="P3361" s="1" t="n">
        <v>906743</v>
      </c>
    </row>
    <row r="3362" customFormat="false" ht="14.4" hidden="false" customHeight="false" outlineLevel="0" collapsed="false">
      <c r="O3362" s="1" t="s">
        <v>3431</v>
      </c>
      <c r="P3362" s="1" t="n">
        <v>910023</v>
      </c>
    </row>
    <row r="3363" customFormat="false" ht="14.4" hidden="false" customHeight="false" outlineLevel="0" collapsed="false">
      <c r="O3363" s="1" t="s">
        <v>3432</v>
      </c>
      <c r="P3363" s="1" t="n">
        <v>52356</v>
      </c>
    </row>
    <row r="3364" customFormat="false" ht="14.4" hidden="false" customHeight="false" outlineLevel="0" collapsed="false">
      <c r="O3364" s="1" t="s">
        <v>3433</v>
      </c>
      <c r="P3364" s="1" t="n">
        <v>1461</v>
      </c>
    </row>
    <row r="3365" customFormat="false" ht="14.4" hidden="false" customHeight="false" outlineLevel="0" collapsed="false">
      <c r="O3365" s="1" t="s">
        <v>3434</v>
      </c>
      <c r="P3365" s="1" t="n">
        <v>5850</v>
      </c>
    </row>
    <row r="3366" customFormat="false" ht="14.4" hidden="false" customHeight="false" outlineLevel="0" collapsed="false">
      <c r="O3366" s="1" t="s">
        <v>3435</v>
      </c>
      <c r="P3366" s="1" t="n">
        <v>82855</v>
      </c>
    </row>
    <row r="3367" customFormat="false" ht="14.4" hidden="false" customHeight="false" outlineLevel="0" collapsed="false">
      <c r="O3367" s="1" t="s">
        <v>3436</v>
      </c>
      <c r="P3367" s="1" t="n">
        <v>1033</v>
      </c>
    </row>
    <row r="3368" customFormat="false" ht="14.4" hidden="false" customHeight="false" outlineLevel="0" collapsed="false">
      <c r="O3368" s="1" t="s">
        <v>3437</v>
      </c>
      <c r="P3368" s="1" t="n">
        <v>8110</v>
      </c>
    </row>
    <row r="3369" customFormat="false" ht="14.4" hidden="false" customHeight="false" outlineLevel="0" collapsed="false">
      <c r="O3369" s="1" t="s">
        <v>3438</v>
      </c>
      <c r="P3369" s="1" t="n">
        <v>80010</v>
      </c>
    </row>
    <row r="3370" customFormat="false" ht="14.4" hidden="false" customHeight="false" outlineLevel="0" collapsed="false">
      <c r="O3370" s="1" t="s">
        <v>3439</v>
      </c>
      <c r="P3370" s="1" t="n">
        <v>2831</v>
      </c>
    </row>
    <row r="3371" customFormat="false" ht="14.4" hidden="false" customHeight="false" outlineLevel="0" collapsed="false">
      <c r="O3371" s="1" t="s">
        <v>3440</v>
      </c>
      <c r="P3371" s="1" t="n">
        <v>5487</v>
      </c>
    </row>
    <row r="3372" customFormat="false" ht="14.4" hidden="false" customHeight="false" outlineLevel="0" collapsed="false">
      <c r="O3372" s="1" t="s">
        <v>3441</v>
      </c>
      <c r="P3372" s="1" t="n">
        <v>8044</v>
      </c>
    </row>
    <row r="3373" customFormat="false" ht="14.4" hidden="false" customHeight="false" outlineLevel="0" collapsed="false">
      <c r="O3373" s="1" t="s">
        <v>3442</v>
      </c>
      <c r="P3373" s="1" t="n">
        <v>2079</v>
      </c>
    </row>
    <row r="3374" customFormat="false" ht="14.4" hidden="false" customHeight="false" outlineLevel="0" collapsed="false">
      <c r="O3374" s="1" t="s">
        <v>3443</v>
      </c>
      <c r="P3374" s="1" t="n">
        <v>7888</v>
      </c>
    </row>
    <row r="3375" customFormat="false" ht="14.4" hidden="false" customHeight="false" outlineLevel="0" collapsed="false">
      <c r="O3375" s="1" t="s">
        <v>3444</v>
      </c>
      <c r="P3375" s="1" t="n">
        <v>8631</v>
      </c>
    </row>
    <row r="3376" customFormat="false" ht="14.4" hidden="false" customHeight="false" outlineLevel="0" collapsed="false">
      <c r="O3376" s="1" t="s">
        <v>3445</v>
      </c>
      <c r="P3376" s="1" t="n">
        <v>7186</v>
      </c>
    </row>
    <row r="3377" customFormat="false" ht="14.4" hidden="false" customHeight="false" outlineLevel="0" collapsed="false">
      <c r="O3377" s="1" t="s">
        <v>3446</v>
      </c>
      <c r="P3377" s="1" t="n">
        <v>54518</v>
      </c>
    </row>
    <row r="3378" customFormat="false" ht="14.4" hidden="false" customHeight="false" outlineLevel="0" collapsed="false">
      <c r="O3378" s="1" t="s">
        <v>3447</v>
      </c>
      <c r="P3378" s="1" t="n">
        <v>73400</v>
      </c>
    </row>
    <row r="3379" customFormat="false" ht="14.4" hidden="false" customHeight="false" outlineLevel="0" collapsed="false">
      <c r="O3379" s="1" t="s">
        <v>3448</v>
      </c>
      <c r="P3379" s="1" t="n">
        <v>907738</v>
      </c>
    </row>
    <row r="3380" customFormat="false" ht="14.4" hidden="false" customHeight="false" outlineLevel="0" collapsed="false">
      <c r="O3380" s="1" t="s">
        <v>3449</v>
      </c>
      <c r="P3380" s="1" t="n">
        <v>910541</v>
      </c>
    </row>
    <row r="3381" customFormat="false" ht="14.4" hidden="false" customHeight="false" outlineLevel="0" collapsed="false">
      <c r="O3381" s="1" t="s">
        <v>3450</v>
      </c>
      <c r="P3381" s="1" t="n">
        <v>904789</v>
      </c>
    </row>
    <row r="3382" customFormat="false" ht="14.4" hidden="false" customHeight="false" outlineLevel="0" collapsed="false">
      <c r="O3382" s="1" t="s">
        <v>3451</v>
      </c>
      <c r="P3382" s="1" t="n">
        <v>901694</v>
      </c>
    </row>
    <row r="3383" customFormat="false" ht="14.4" hidden="false" customHeight="false" outlineLevel="0" collapsed="false">
      <c r="O3383" s="1" t="s">
        <v>3452</v>
      </c>
      <c r="P3383" s="1" t="n">
        <v>904763</v>
      </c>
    </row>
    <row r="3384" customFormat="false" ht="14.4" hidden="false" customHeight="false" outlineLevel="0" collapsed="false">
      <c r="O3384" s="1" t="s">
        <v>3453</v>
      </c>
      <c r="P3384" s="1" t="n">
        <v>908605</v>
      </c>
    </row>
    <row r="3385" customFormat="false" ht="14.4" hidden="false" customHeight="false" outlineLevel="0" collapsed="false">
      <c r="O3385" s="1" t="s">
        <v>3454</v>
      </c>
      <c r="P3385" s="1" t="n">
        <v>912272</v>
      </c>
    </row>
    <row r="3386" customFormat="false" ht="14.4" hidden="false" customHeight="false" outlineLevel="0" collapsed="false">
      <c r="O3386" s="1" t="s">
        <v>3455</v>
      </c>
      <c r="P3386" s="1" t="n">
        <v>911690</v>
      </c>
    </row>
    <row r="3387" customFormat="false" ht="14.4" hidden="false" customHeight="false" outlineLevel="0" collapsed="false">
      <c r="O3387" s="1" t="s">
        <v>3456</v>
      </c>
      <c r="P3387" s="1" t="n">
        <v>906826</v>
      </c>
    </row>
    <row r="3388" customFormat="false" ht="14.4" hidden="false" customHeight="false" outlineLevel="0" collapsed="false">
      <c r="O3388" s="1" t="s">
        <v>3457</v>
      </c>
      <c r="P3388" s="1" t="n">
        <v>907097</v>
      </c>
    </row>
    <row r="3389" customFormat="false" ht="14.4" hidden="false" customHeight="false" outlineLevel="0" collapsed="false">
      <c r="O3389" s="1" t="s">
        <v>3458</v>
      </c>
      <c r="P3389" s="1" t="n">
        <v>910449</v>
      </c>
    </row>
    <row r="3390" customFormat="false" ht="14.4" hidden="false" customHeight="false" outlineLevel="0" collapsed="false">
      <c r="O3390" s="1" t="s">
        <v>3459</v>
      </c>
      <c r="P3390" s="1" t="n">
        <v>6972</v>
      </c>
    </row>
    <row r="3391" customFormat="false" ht="14.4" hidden="false" customHeight="false" outlineLevel="0" collapsed="false">
      <c r="O3391" s="1" t="s">
        <v>3460</v>
      </c>
      <c r="P3391" s="1" t="n">
        <v>1019</v>
      </c>
    </row>
    <row r="3392" customFormat="false" ht="14.4" hidden="false" customHeight="false" outlineLevel="0" collapsed="false">
      <c r="O3392" s="1" t="s">
        <v>3461</v>
      </c>
      <c r="P3392" s="1" t="n">
        <v>5346</v>
      </c>
    </row>
    <row r="3393" customFormat="false" ht="14.4" hidden="false" customHeight="false" outlineLevel="0" collapsed="false">
      <c r="O3393" s="1" t="s">
        <v>3461</v>
      </c>
      <c r="P3393" s="1" t="n">
        <v>84006</v>
      </c>
    </row>
    <row r="3394" customFormat="false" ht="14.4" hidden="false" customHeight="false" outlineLevel="0" collapsed="false">
      <c r="O3394" s="1" t="s">
        <v>3462</v>
      </c>
      <c r="P3394" s="1" t="n">
        <v>1070</v>
      </c>
    </row>
    <row r="3395" customFormat="false" ht="14.4" hidden="false" customHeight="false" outlineLevel="0" collapsed="false">
      <c r="O3395" s="1" t="s">
        <v>3463</v>
      </c>
      <c r="P3395" s="1" t="n">
        <v>9696</v>
      </c>
    </row>
    <row r="3396" customFormat="false" ht="14.4" hidden="false" customHeight="false" outlineLevel="0" collapsed="false">
      <c r="O3396" s="1" t="s">
        <v>3464</v>
      </c>
      <c r="P3396" s="1" t="n">
        <v>6477</v>
      </c>
    </row>
    <row r="3397" customFormat="false" ht="14.4" hidden="false" customHeight="false" outlineLevel="0" collapsed="false">
      <c r="O3397" s="1" t="s">
        <v>3465</v>
      </c>
      <c r="P3397" s="1" t="n">
        <v>57751</v>
      </c>
    </row>
    <row r="3398" customFormat="false" ht="14.4" hidden="false" customHeight="false" outlineLevel="0" collapsed="false">
      <c r="O3398" s="1" t="s">
        <v>3466</v>
      </c>
      <c r="P3398" s="1" t="n">
        <v>4621</v>
      </c>
    </row>
    <row r="3399" customFormat="false" ht="14.4" hidden="false" customHeight="false" outlineLevel="0" collapsed="false">
      <c r="O3399" s="1" t="s">
        <v>3467</v>
      </c>
      <c r="P3399" s="1" t="n">
        <v>907828</v>
      </c>
    </row>
    <row r="3400" customFormat="false" ht="14.4" hidden="false" customHeight="false" outlineLevel="0" collapsed="false">
      <c r="O3400" s="1" t="s">
        <v>3468</v>
      </c>
      <c r="P3400" s="1" t="n">
        <v>83993</v>
      </c>
    </row>
    <row r="3401" customFormat="false" ht="14.4" hidden="false" customHeight="false" outlineLevel="0" collapsed="false">
      <c r="O3401" s="1" t="s">
        <v>3469</v>
      </c>
      <c r="P3401" s="1" t="n">
        <v>81202</v>
      </c>
    </row>
    <row r="3402" customFormat="false" ht="14.4" hidden="false" customHeight="false" outlineLevel="0" collapsed="false">
      <c r="O3402" s="1" t="s">
        <v>3470</v>
      </c>
      <c r="P3402" s="1" t="n">
        <v>3813</v>
      </c>
    </row>
    <row r="3403" customFormat="false" ht="14.4" hidden="false" customHeight="false" outlineLevel="0" collapsed="false">
      <c r="O3403" s="1" t="s">
        <v>3471</v>
      </c>
      <c r="P3403" s="1" t="n">
        <v>9920</v>
      </c>
    </row>
    <row r="3404" customFormat="false" ht="14.4" hidden="false" customHeight="false" outlineLevel="0" collapsed="false">
      <c r="O3404" s="1" t="s">
        <v>3472</v>
      </c>
      <c r="P3404" s="1" t="n">
        <v>52182</v>
      </c>
    </row>
    <row r="3405" customFormat="false" ht="14.4" hidden="false" customHeight="false" outlineLevel="0" collapsed="false">
      <c r="O3405" s="1" t="s">
        <v>3473</v>
      </c>
      <c r="P3405" s="1" t="n">
        <v>20051</v>
      </c>
    </row>
    <row r="3406" customFormat="false" ht="14.4" hidden="false" customHeight="false" outlineLevel="0" collapsed="false">
      <c r="O3406" s="1" t="s">
        <v>3474</v>
      </c>
      <c r="P3406" s="1" t="n">
        <v>906271</v>
      </c>
    </row>
    <row r="3407" customFormat="false" ht="14.4" hidden="false" customHeight="false" outlineLevel="0" collapsed="false">
      <c r="O3407" s="1" t="s">
        <v>3475</v>
      </c>
      <c r="P3407" s="1" t="n">
        <v>74900</v>
      </c>
    </row>
    <row r="3408" customFormat="false" ht="14.4" hidden="false" customHeight="false" outlineLevel="0" collapsed="false">
      <c r="O3408" s="1" t="s">
        <v>3476</v>
      </c>
      <c r="P3408" s="1" t="n">
        <v>83348</v>
      </c>
    </row>
    <row r="3409" customFormat="false" ht="14.4" hidden="false" customHeight="false" outlineLevel="0" collapsed="false">
      <c r="O3409" s="1" t="s">
        <v>3476</v>
      </c>
      <c r="P3409" s="1" t="n">
        <v>83930</v>
      </c>
    </row>
    <row r="3410" customFormat="false" ht="14.4" hidden="false" customHeight="false" outlineLevel="0" collapsed="false">
      <c r="O3410" s="1" t="s">
        <v>3477</v>
      </c>
      <c r="P3410" s="1" t="n">
        <v>81281</v>
      </c>
    </row>
    <row r="3411" customFormat="false" ht="14.4" hidden="false" customHeight="false" outlineLevel="0" collapsed="false">
      <c r="O3411" s="1" t="s">
        <v>3478</v>
      </c>
      <c r="P3411" s="1" t="n">
        <v>910539</v>
      </c>
    </row>
    <row r="3412" customFormat="false" ht="14.4" hidden="false" customHeight="false" outlineLevel="0" collapsed="false">
      <c r="O3412" s="1" t="s">
        <v>3479</v>
      </c>
      <c r="P3412" s="1" t="n">
        <v>906875</v>
      </c>
    </row>
    <row r="3413" customFormat="false" ht="14.4" hidden="false" customHeight="false" outlineLevel="0" collapsed="false">
      <c r="O3413" s="1" t="s">
        <v>3480</v>
      </c>
      <c r="P3413" s="1" t="n">
        <v>77000</v>
      </c>
    </row>
    <row r="3414" customFormat="false" ht="14.4" hidden="false" customHeight="false" outlineLevel="0" collapsed="false">
      <c r="O3414" s="1" t="s">
        <v>3480</v>
      </c>
      <c r="P3414" s="1" t="n">
        <v>827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59:44Z</dcterms:created>
  <dc:creator>Andy Frushour</dc:creator>
  <dc:description/>
  <dc:language>en-US</dc:language>
  <cp:lastModifiedBy>Mike Berutti</cp:lastModifiedBy>
  <cp:lastPrinted>2021-05-20T18:55:55Z</cp:lastPrinted>
  <dcterms:modified xsi:type="dcterms:W3CDTF">2024-05-15T1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9505FC54F374498762CC052F13B2CE</vt:lpwstr>
  </property>
</Properties>
</file>