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08">
  <si>
    <t xml:space="preserve">NUMBER OF REGISTERED VOTERS IN COUNTY=</t>
  </si>
  <si>
    <t xml:space="preserve">REP IN CONGRESS 1ST DISTRICT</t>
  </si>
  <si>
    <t xml:space="preserve">STATE REPRESENTATIVE 110TH DISTRICT</t>
  </si>
  <si>
    <t xml:space="preserve">CTY PROS ATTY</t>
  </si>
  <si>
    <t xml:space="preserve">CTY SHERIFF</t>
  </si>
  <si>
    <t xml:space="preserve">CTY CLERK REG</t>
  </si>
  <si>
    <t xml:space="preserve">CTY TREASURER</t>
  </si>
  <si>
    <t xml:space="preserve">CTY MINE INSP</t>
  </si>
  <si>
    <t xml:space="preserve">CTY RD COMM FULL TERM</t>
  </si>
  <si>
    <t xml:space="preserve">CTY COMM DIST 1</t>
  </si>
  <si>
    <t xml:space="preserve">CTY COMM DIST 2</t>
  </si>
  <si>
    <t xml:space="preserve">CTY COMM DIST 3</t>
  </si>
  <si>
    <t xml:space="preserve">CTY COMM DIST 4</t>
  </si>
  <si>
    <t xml:space="preserve">CTY COMM DIST 5</t>
  </si>
  <si>
    <t xml:space="preserve">ALL TWP SUPER</t>
  </si>
  <si>
    <t xml:space="preserve">ALL TWP CLERK</t>
  </si>
  <si>
    <t xml:space="preserve">ALL TWP TREAS</t>
  </si>
  <si>
    <t xml:space="preserve">ALL TWP TRUSTEE</t>
  </si>
  <si>
    <t xml:space="preserve">EH TWP SUPER</t>
  </si>
  <si>
    <t xml:space="preserve">EH TWP CLERK</t>
  </si>
  <si>
    <t xml:space="preserve">EH TWP TREAS</t>
  </si>
  <si>
    <t xml:space="preserve">EH TWP TRUSTEE</t>
  </si>
  <si>
    <t xml:space="preserve">EH PRECINCT DELEGATE</t>
  </si>
  <si>
    <t xml:space="preserve">GRANT TWP SUPER</t>
  </si>
  <si>
    <t xml:space="preserve">GRANT TWP CLERK</t>
  </si>
  <si>
    <t xml:space="preserve">GRANT TWP TREAS</t>
  </si>
  <si>
    <t xml:space="preserve">GRANT TWP TRUSTEE</t>
  </si>
  <si>
    <t xml:space="preserve">HOTON TWP SUPER</t>
  </si>
  <si>
    <t xml:space="preserve">HOTON TWP CLERK</t>
  </si>
  <si>
    <t xml:space="preserve">HOTON TWP TREAS</t>
  </si>
  <si>
    <t xml:space="preserve">HOTON TWP TRUSTEE</t>
  </si>
  <si>
    <t xml:space="preserve">SHERMAN TWP SUPER</t>
  </si>
  <si>
    <t xml:space="preserve">SHERMAN TWP CLERK</t>
  </si>
  <si>
    <t xml:space="preserve">SHERMAN TWP TREAS</t>
  </si>
  <si>
    <t xml:space="preserve">SHERMAN TWP TRUSTEE</t>
  </si>
  <si>
    <t xml:space="preserve">COUNTY PROPOSAL  BLDG GDS</t>
  </si>
  <si>
    <t xml:space="preserve">EAGLE HARBOR TWP OPERATING</t>
  </si>
  <si>
    <t xml:space="preserve">GRANT TWP OPERATING</t>
  </si>
  <si>
    <t xml:space="preserve">GRANT TWP FIRE</t>
  </si>
  <si>
    <t xml:space="preserve">GRANT TWP SCHOOL OPERATING</t>
  </si>
  <si>
    <t xml:space="preserve">SHERMAN TWP OPERATING</t>
  </si>
  <si>
    <t xml:space="preserve">SHERMAN TWP FIRE</t>
  </si>
  <si>
    <t xml:space="preserve">LLH SCHOOL BONDING PROPOSAL</t>
  </si>
  <si>
    <t xml:space="preserve">R</t>
  </si>
  <si>
    <t xml:space="preserve">D</t>
  </si>
  <si>
    <t xml:space="preserve">YES</t>
  </si>
  <si>
    <t xml:space="preserve">NO</t>
  </si>
  <si>
    <t xml:space="preserve">TOWNSHIPS</t>
  </si>
  <si>
    <t xml:space="preserve">POLL BOOK TOTAL</t>
  </si>
  <si>
    <t xml:space="preserve">Jason Allen</t>
  </si>
  <si>
    <t xml:space="preserve">Jack Bergman</t>
  </si>
  <si>
    <t xml:space="preserve">Tom Casperson</t>
  </si>
  <si>
    <t xml:space="preserve">Jerry Cannon</t>
  </si>
  <si>
    <t xml:space="preserve">Lon Johnson</t>
  </si>
  <si>
    <t xml:space="preserve">Gregory Markkanen</t>
  </si>
  <si>
    <t xml:space="preserve">Scott Dianda</t>
  </si>
  <si>
    <t xml:space="preserve">Charles Miller</t>
  </si>
  <si>
    <t xml:space="preserve">William A. Luokkanen</t>
  </si>
  <si>
    <t xml:space="preserve">Dale L. Yeo</t>
  </si>
  <si>
    <t xml:space="preserve">Julie Carlson</t>
  </si>
  <si>
    <t xml:space="preserve">Eric Hermanson</t>
  </si>
  <si>
    <t xml:space="preserve">Kimberley S. Kaura</t>
  </si>
  <si>
    <t xml:space="preserve">Joe Waananen</t>
  </si>
  <si>
    <t xml:space="preserve">Donald  Piche</t>
  </si>
  <si>
    <t xml:space="preserve">Raymond E. Chase</t>
  </si>
  <si>
    <t xml:space="preserve">Del Rajala</t>
  </si>
  <si>
    <t xml:space="preserve">Bob DeMarois</t>
  </si>
  <si>
    <t xml:space="preserve">Randy L. Eckloff</t>
  </si>
  <si>
    <t xml:space="preserve">Sandra S. Gayk</t>
  </si>
  <si>
    <t xml:space="preserve">Kevin Gherna</t>
  </si>
  <si>
    <t xml:space="preserve">Renee Pinsonneault</t>
  </si>
  <si>
    <t xml:space="preserve">Julie Newman</t>
  </si>
  <si>
    <t xml:space="preserve">Mark W. Aho</t>
  </si>
  <si>
    <t xml:space="preserve">Chris Cronenworth</t>
  </si>
  <si>
    <t xml:space="preserve">Rich Probst Jr</t>
  </si>
  <si>
    <t xml:space="preserve">Jeane Olson</t>
  </si>
  <si>
    <t xml:space="preserve">Patty Asselin</t>
  </si>
  <si>
    <t xml:space="preserve">Connie Eddy</t>
  </si>
  <si>
    <t xml:space="preserve">Richard Harrer</t>
  </si>
  <si>
    <t xml:space="preserve">Don Keith</t>
  </si>
  <si>
    <t xml:space="preserve">Ken Stigers</t>
  </si>
  <si>
    <t xml:space="preserve">Kelly Coltas</t>
  </si>
  <si>
    <t xml:space="preserve">Karen Karl</t>
  </si>
  <si>
    <t xml:space="preserve">Ned L. Huwatschek</t>
  </si>
  <si>
    <t xml:space="preserve">Art Davis</t>
  </si>
  <si>
    <t xml:space="preserve">Shari Chase</t>
  </si>
  <si>
    <t xml:space="preserve">Carol Jones</t>
  </si>
  <si>
    <t xml:space="preserve">Mary Long</t>
  </si>
  <si>
    <t xml:space="preserve">Jack Treganowan</t>
  </si>
  <si>
    <t xml:space="preserve">Kathy McEvers</t>
  </si>
  <si>
    <t xml:space="preserve">Rob Middlemis-Brown</t>
  </si>
  <si>
    <t xml:space="preserve">Adeline Schmidt</t>
  </si>
  <si>
    <t xml:space="preserve">Marilyn V. Kastelic</t>
  </si>
  <si>
    <t xml:space="preserve">Charles Bennetts</t>
  </si>
  <si>
    <t xml:space="preserve">Deneen Connell</t>
  </si>
  <si>
    <t xml:space="preserve">Houghton County will have the final #</t>
  </si>
  <si>
    <t xml:space="preserve">ALLOUEZ</t>
  </si>
  <si>
    <t xml:space="preserve">EAGLE HARBOR</t>
  </si>
  <si>
    <t xml:space="preserve">GRANT</t>
  </si>
  <si>
    <t xml:space="preserve">HOUGHTON</t>
  </si>
  <si>
    <t xml:space="preserve">SHERMAN</t>
  </si>
  <si>
    <t xml:space="preserve">TOTALS</t>
  </si>
  <si>
    <t xml:space="preserve">NUMBER</t>
  </si>
  <si>
    <t xml:space="preserve">TOWNSHIP</t>
  </si>
  <si>
    <t xml:space="preserve">REGISTERED</t>
  </si>
  <si>
    <t xml:space="preserve">VOTED</t>
  </si>
  <si>
    <t xml:space="preserve">%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0.42"/>
    <col collapsed="false" customWidth="true" hidden="false" outlineLevel="0" max="10" min="3" style="0" width="7.57"/>
    <col collapsed="false" customWidth="true" hidden="false" outlineLevel="0" max="11" min="11" style="0" width="8.42"/>
    <col collapsed="false" customWidth="true" hidden="false" outlineLevel="0" max="21" min="12" style="0" width="7.57"/>
    <col collapsed="false" customWidth="true" hidden="false" outlineLevel="0" max="22" min="22" style="0" width="13.71"/>
    <col collapsed="false" customWidth="true" hidden="false" outlineLevel="0" max="24" min="23" style="0" width="7.57"/>
    <col collapsed="false" customWidth="true" hidden="false" outlineLevel="0" max="26" min="25" style="0" width="7.42"/>
    <col collapsed="false" customWidth="true" hidden="false" outlineLevel="0" max="28" min="27" style="0" width="7.57"/>
    <col collapsed="false" customWidth="true" hidden="false" outlineLevel="0" max="34" min="29" style="0" width="8.29"/>
    <col collapsed="false" customWidth="true" hidden="false" outlineLevel="0" max="40" min="35" style="0" width="9.57"/>
    <col collapsed="false" customWidth="true" hidden="false" outlineLevel="0" max="41" min="41" style="0" width="13.71"/>
    <col collapsed="false" customWidth="true" hidden="false" outlineLevel="0" max="46" min="42" style="0" width="9.57"/>
    <col collapsed="false" customWidth="true" hidden="false" outlineLevel="0" max="47" min="47" style="0" width="10.57"/>
    <col collapsed="false" customWidth="true" hidden="false" outlineLevel="0" max="48" min="48" style="0" width="10.14"/>
    <col collapsed="false" customWidth="true" hidden="false" outlineLevel="0" max="50" min="49" style="0" width="9.71"/>
    <col collapsed="false" customWidth="true" hidden="false" outlineLevel="0" max="51" min="51" style="0" width="8.29"/>
    <col collapsed="false" customWidth="true" hidden="false" outlineLevel="0" max="53" min="52" style="0" width="8.57"/>
    <col collapsed="false" customWidth="true" hidden="false" outlineLevel="0" max="55" min="54" style="0" width="6.85"/>
    <col collapsed="false" customWidth="true" hidden="false" outlineLevel="0" max="59" min="56" style="0" width="6.71"/>
    <col collapsed="false" customWidth="true" hidden="false" outlineLevel="0" max="60" min="60" style="0" width="13.71"/>
    <col collapsed="false" customWidth="true" hidden="false" outlineLevel="0" max="68" min="61" style="0" width="6.71"/>
  </cols>
  <sheetData>
    <row r="1" customFormat="false" ht="45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 t="s">
        <v>2</v>
      </c>
      <c r="I1" s="3"/>
      <c r="J1" s="3" t="s">
        <v>3</v>
      </c>
      <c r="K1" s="3" t="s">
        <v>4</v>
      </c>
      <c r="L1" s="3"/>
      <c r="M1" s="3" t="s">
        <v>5</v>
      </c>
      <c r="N1" s="4" t="s">
        <v>6</v>
      </c>
      <c r="O1" s="4"/>
      <c r="P1" s="5" t="s">
        <v>7</v>
      </c>
      <c r="Q1" s="6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7" t="s">
        <v>0</v>
      </c>
      <c r="W1" s="3" t="s">
        <v>13</v>
      </c>
      <c r="X1" s="3"/>
      <c r="Y1" s="6" t="s">
        <v>14</v>
      </c>
      <c r="Z1" s="6" t="s">
        <v>15</v>
      </c>
      <c r="AA1" s="6" t="s">
        <v>16</v>
      </c>
      <c r="AB1" s="3" t="s">
        <v>17</v>
      </c>
      <c r="AC1" s="3"/>
      <c r="AD1" s="4" t="s">
        <v>18</v>
      </c>
      <c r="AE1" s="4" t="s">
        <v>19</v>
      </c>
      <c r="AF1" s="4" t="s">
        <v>20</v>
      </c>
      <c r="AG1" s="3" t="s">
        <v>21</v>
      </c>
      <c r="AH1" s="3"/>
      <c r="AI1" s="8" t="s">
        <v>22</v>
      </c>
      <c r="AJ1" s="9" t="s">
        <v>23</v>
      </c>
      <c r="AK1" s="9" t="s">
        <v>24</v>
      </c>
      <c r="AL1" s="9" t="s">
        <v>25</v>
      </c>
      <c r="AM1" s="8" t="s">
        <v>26</v>
      </c>
      <c r="AN1" s="8"/>
      <c r="AO1" s="7" t="s">
        <v>0</v>
      </c>
      <c r="AP1" s="9" t="s">
        <v>27</v>
      </c>
      <c r="AQ1" s="9" t="s">
        <v>28</v>
      </c>
      <c r="AR1" s="9" t="s">
        <v>29</v>
      </c>
      <c r="AS1" s="8" t="s">
        <v>30</v>
      </c>
      <c r="AT1" s="8"/>
      <c r="AU1" s="9" t="s">
        <v>31</v>
      </c>
      <c r="AV1" s="9" t="s">
        <v>32</v>
      </c>
      <c r="AW1" s="9" t="s">
        <v>33</v>
      </c>
      <c r="AX1" s="8" t="s">
        <v>34</v>
      </c>
      <c r="AY1" s="8"/>
      <c r="AZ1" s="10" t="s">
        <v>35</v>
      </c>
      <c r="BA1" s="10"/>
      <c r="BB1" s="11" t="s">
        <v>36</v>
      </c>
      <c r="BC1" s="11"/>
      <c r="BD1" s="11" t="s">
        <v>37</v>
      </c>
      <c r="BE1" s="11"/>
      <c r="BF1" s="12" t="s">
        <v>38</v>
      </c>
      <c r="BG1" s="12"/>
      <c r="BH1" s="7" t="s">
        <v>0</v>
      </c>
      <c r="BI1" s="3" t="s">
        <v>39</v>
      </c>
      <c r="BJ1" s="3"/>
      <c r="BK1" s="3" t="s">
        <v>40</v>
      </c>
      <c r="BL1" s="3"/>
      <c r="BM1" s="4" t="s">
        <v>41</v>
      </c>
      <c r="BN1" s="4"/>
      <c r="BO1" s="3" t="s">
        <v>42</v>
      </c>
      <c r="BP1" s="3"/>
    </row>
    <row r="2" customFormat="false" ht="15" hidden="false" customHeight="true" outlineLevel="0" collapsed="false">
      <c r="A2" s="13" t="n">
        <v>1924</v>
      </c>
      <c r="B2" s="2"/>
      <c r="C2" s="14" t="s">
        <v>43</v>
      </c>
      <c r="D2" s="15" t="s">
        <v>43</v>
      </c>
      <c r="E2" s="15" t="s">
        <v>43</v>
      </c>
      <c r="F2" s="16" t="s">
        <v>44</v>
      </c>
      <c r="G2" s="17" t="s">
        <v>44</v>
      </c>
      <c r="H2" s="18" t="s">
        <v>43</v>
      </c>
      <c r="I2" s="17" t="s">
        <v>44</v>
      </c>
      <c r="J2" s="7" t="s">
        <v>44</v>
      </c>
      <c r="K2" s="18" t="s">
        <v>43</v>
      </c>
      <c r="L2" s="19" t="s">
        <v>44</v>
      </c>
      <c r="M2" s="7" t="s">
        <v>44</v>
      </c>
      <c r="N2" s="18" t="s">
        <v>43</v>
      </c>
      <c r="O2" s="19" t="s">
        <v>44</v>
      </c>
      <c r="P2" s="20"/>
      <c r="Q2" s="18" t="s">
        <v>44</v>
      </c>
      <c r="R2" s="7" t="s">
        <v>44</v>
      </c>
      <c r="S2" s="7" t="s">
        <v>44</v>
      </c>
      <c r="T2" s="7" t="s">
        <v>43</v>
      </c>
      <c r="U2" s="7" t="s">
        <v>44</v>
      </c>
      <c r="V2" s="21" t="n">
        <v>1924</v>
      </c>
      <c r="W2" s="7" t="s">
        <v>44</v>
      </c>
      <c r="X2" s="7" t="s">
        <v>44</v>
      </c>
      <c r="Y2" s="22" t="s">
        <v>44</v>
      </c>
      <c r="Z2" s="22" t="s">
        <v>43</v>
      </c>
      <c r="AA2" s="23" t="s">
        <v>43</v>
      </c>
      <c r="AB2" s="24" t="s">
        <v>43</v>
      </c>
      <c r="AC2" s="25" t="s">
        <v>43</v>
      </c>
      <c r="AD2" s="25" t="s">
        <v>43</v>
      </c>
      <c r="AE2" s="25" t="s">
        <v>44</v>
      </c>
      <c r="AF2" s="25" t="s">
        <v>43</v>
      </c>
      <c r="AG2" s="25" t="s">
        <v>43</v>
      </c>
      <c r="AH2" s="25" t="s">
        <v>43</v>
      </c>
      <c r="AI2" s="25" t="s">
        <v>43</v>
      </c>
      <c r="AJ2" s="24" t="s">
        <v>43</v>
      </c>
      <c r="AK2" s="24" t="s">
        <v>44</v>
      </c>
      <c r="AL2" s="24" t="s">
        <v>44</v>
      </c>
      <c r="AM2" s="24" t="s">
        <v>43</v>
      </c>
      <c r="AN2" s="25" t="s">
        <v>44</v>
      </c>
      <c r="AO2" s="21" t="n">
        <v>1924</v>
      </c>
      <c r="AP2" s="24" t="s">
        <v>44</v>
      </c>
      <c r="AQ2" s="24" t="s">
        <v>43</v>
      </c>
      <c r="AR2" s="24" t="s">
        <v>43</v>
      </c>
      <c r="AS2" s="24" t="s">
        <v>43</v>
      </c>
      <c r="AT2" s="24" t="s">
        <v>44</v>
      </c>
      <c r="AU2" s="24" t="s">
        <v>44</v>
      </c>
      <c r="AV2" s="24" t="s">
        <v>43</v>
      </c>
      <c r="AW2" s="24" t="s">
        <v>44</v>
      </c>
      <c r="AX2" s="24" t="s">
        <v>43</v>
      </c>
      <c r="AY2" s="25" t="s">
        <v>44</v>
      </c>
      <c r="AZ2" s="15" t="s">
        <v>45</v>
      </c>
      <c r="BA2" s="26" t="s">
        <v>46</v>
      </c>
      <c r="BB2" s="14" t="s">
        <v>45</v>
      </c>
      <c r="BC2" s="26" t="s">
        <v>46</v>
      </c>
      <c r="BD2" s="14" t="s">
        <v>45</v>
      </c>
      <c r="BE2" s="26" t="s">
        <v>46</v>
      </c>
      <c r="BF2" s="27" t="s">
        <v>45</v>
      </c>
      <c r="BG2" s="27" t="s">
        <v>46</v>
      </c>
      <c r="BH2" s="21" t="n">
        <v>1924</v>
      </c>
      <c r="BI2" s="22" t="s">
        <v>45</v>
      </c>
      <c r="BJ2" s="22" t="s">
        <v>46</v>
      </c>
      <c r="BK2" s="22" t="s">
        <v>45</v>
      </c>
      <c r="BL2" s="22" t="s">
        <v>46</v>
      </c>
      <c r="BM2" s="22" t="s">
        <v>45</v>
      </c>
      <c r="BN2" s="22" t="s">
        <v>46</v>
      </c>
      <c r="BO2" s="14" t="s">
        <v>45</v>
      </c>
      <c r="BP2" s="28" t="s">
        <v>46</v>
      </c>
    </row>
    <row r="3" customFormat="false" ht="100.5" hidden="false" customHeight="true" outlineLevel="0" collapsed="false">
      <c r="A3" s="29" t="s">
        <v>47</v>
      </c>
      <c r="B3" s="7" t="s">
        <v>48</v>
      </c>
      <c r="C3" s="30" t="s">
        <v>49</v>
      </c>
      <c r="D3" s="31" t="s">
        <v>50</v>
      </c>
      <c r="E3" s="31" t="s">
        <v>51</v>
      </c>
      <c r="F3" s="32" t="s">
        <v>52</v>
      </c>
      <c r="G3" s="33" t="s">
        <v>53</v>
      </c>
      <c r="H3" s="34" t="s">
        <v>54</v>
      </c>
      <c r="I3" s="35" t="s">
        <v>55</v>
      </c>
      <c r="J3" s="36" t="s">
        <v>56</v>
      </c>
      <c r="K3" s="34" t="s">
        <v>57</v>
      </c>
      <c r="L3" s="37" t="s">
        <v>58</v>
      </c>
      <c r="M3" s="36" t="s">
        <v>59</v>
      </c>
      <c r="N3" s="34" t="s">
        <v>60</v>
      </c>
      <c r="O3" s="37" t="s">
        <v>61</v>
      </c>
      <c r="P3" s="38"/>
      <c r="Q3" s="30" t="s">
        <v>62</v>
      </c>
      <c r="R3" s="36" t="s">
        <v>63</v>
      </c>
      <c r="S3" s="36" t="s">
        <v>64</v>
      </c>
      <c r="T3" s="36" t="s">
        <v>65</v>
      </c>
      <c r="U3" s="36" t="s">
        <v>66</v>
      </c>
      <c r="V3" s="2" t="s">
        <v>47</v>
      </c>
      <c r="W3" s="36" t="s">
        <v>67</v>
      </c>
      <c r="X3" s="36" t="s">
        <v>68</v>
      </c>
      <c r="Y3" s="39" t="s">
        <v>69</v>
      </c>
      <c r="Z3" s="40" t="s">
        <v>70</v>
      </c>
      <c r="AA3" s="34" t="s">
        <v>71</v>
      </c>
      <c r="AB3" s="39" t="s">
        <v>72</v>
      </c>
      <c r="AC3" s="41" t="s">
        <v>73</v>
      </c>
      <c r="AD3" s="41" t="s">
        <v>74</v>
      </c>
      <c r="AE3" s="41" t="s">
        <v>75</v>
      </c>
      <c r="AF3" s="41" t="s">
        <v>76</v>
      </c>
      <c r="AG3" s="41" t="s">
        <v>77</v>
      </c>
      <c r="AH3" s="41" t="s">
        <v>78</v>
      </c>
      <c r="AI3" s="36" t="s">
        <v>79</v>
      </c>
      <c r="AJ3" s="39" t="s">
        <v>80</v>
      </c>
      <c r="AK3" s="39" t="s">
        <v>81</v>
      </c>
      <c r="AL3" s="39" t="s">
        <v>82</v>
      </c>
      <c r="AM3" s="39" t="s">
        <v>83</v>
      </c>
      <c r="AN3" s="36" t="s">
        <v>84</v>
      </c>
      <c r="AO3" s="2" t="s">
        <v>47</v>
      </c>
      <c r="AP3" s="39" t="s">
        <v>85</v>
      </c>
      <c r="AQ3" s="39" t="s">
        <v>86</v>
      </c>
      <c r="AR3" s="39" t="s">
        <v>87</v>
      </c>
      <c r="AS3" s="39" t="s">
        <v>88</v>
      </c>
      <c r="AT3" s="39" t="s">
        <v>89</v>
      </c>
      <c r="AU3" s="39" t="s">
        <v>90</v>
      </c>
      <c r="AV3" s="39" t="s">
        <v>91</v>
      </c>
      <c r="AW3" s="39" t="s">
        <v>92</v>
      </c>
      <c r="AX3" s="39" t="s">
        <v>93</v>
      </c>
      <c r="AY3" s="36" t="s">
        <v>94</v>
      </c>
      <c r="AZ3" s="42"/>
      <c r="BA3" s="42"/>
      <c r="BB3" s="43"/>
      <c r="BC3" s="44"/>
      <c r="BD3" s="43"/>
      <c r="BE3" s="44"/>
      <c r="BF3" s="45"/>
      <c r="BG3" s="45"/>
      <c r="BH3" s="2" t="s">
        <v>47</v>
      </c>
      <c r="BI3" s="46"/>
      <c r="BJ3" s="46"/>
      <c r="BK3" s="46"/>
      <c r="BL3" s="46"/>
      <c r="BM3" s="46"/>
      <c r="BN3" s="46"/>
      <c r="BO3" s="47" t="s">
        <v>95</v>
      </c>
      <c r="BP3" s="47"/>
    </row>
    <row r="4" customFormat="false" ht="28.5" hidden="false" customHeight="true" outlineLevel="0" collapsed="false">
      <c r="A4" s="29" t="s">
        <v>96</v>
      </c>
      <c r="B4" s="48" t="n">
        <v>381</v>
      </c>
      <c r="C4" s="14" t="n">
        <v>8</v>
      </c>
      <c r="D4" s="15" t="n">
        <v>71</v>
      </c>
      <c r="E4" s="15" t="n">
        <v>110</v>
      </c>
      <c r="F4" s="49" t="n">
        <v>42</v>
      </c>
      <c r="G4" s="50" t="n">
        <v>85</v>
      </c>
      <c r="H4" s="14" t="n">
        <v>126</v>
      </c>
      <c r="I4" s="50" t="n">
        <v>139</v>
      </c>
      <c r="J4" s="48" t="n">
        <v>110</v>
      </c>
      <c r="K4" s="14" t="n">
        <v>188</v>
      </c>
      <c r="L4" s="51" t="n">
        <v>90</v>
      </c>
      <c r="M4" s="48" t="n">
        <v>130</v>
      </c>
      <c r="N4" s="14" t="n">
        <v>174</v>
      </c>
      <c r="O4" s="51" t="n">
        <v>121</v>
      </c>
      <c r="P4" s="52"/>
      <c r="Q4" s="14" t="n">
        <v>121</v>
      </c>
      <c r="R4" s="53"/>
      <c r="S4" s="54" t="n">
        <v>18</v>
      </c>
      <c r="T4" s="48" t="n">
        <v>47</v>
      </c>
      <c r="U4" s="48" t="n">
        <v>31</v>
      </c>
      <c r="V4" s="2" t="s">
        <v>96</v>
      </c>
      <c r="W4" s="48" t="n">
        <v>30</v>
      </c>
      <c r="X4" s="48" t="n">
        <v>32</v>
      </c>
      <c r="Y4" s="46" t="n">
        <v>100</v>
      </c>
      <c r="Z4" s="46" t="n">
        <v>135</v>
      </c>
      <c r="AA4" s="14" t="n">
        <v>142</v>
      </c>
      <c r="AB4" s="55" t="n">
        <v>136</v>
      </c>
      <c r="AC4" s="48" t="n">
        <v>84</v>
      </c>
      <c r="AD4" s="53"/>
      <c r="AE4" s="53"/>
      <c r="AF4" s="53"/>
      <c r="AG4" s="53"/>
      <c r="AH4" s="53"/>
      <c r="AI4" s="53"/>
      <c r="AJ4" s="56"/>
      <c r="AK4" s="56"/>
      <c r="AL4" s="56"/>
      <c r="AM4" s="56"/>
      <c r="AN4" s="53"/>
      <c r="AO4" s="2" t="s">
        <v>96</v>
      </c>
      <c r="AP4" s="56"/>
      <c r="AQ4" s="56"/>
      <c r="AR4" s="56"/>
      <c r="AS4" s="56"/>
      <c r="AT4" s="56"/>
      <c r="AU4" s="56"/>
      <c r="AV4" s="56"/>
      <c r="AW4" s="56"/>
      <c r="AX4" s="56"/>
      <c r="AY4" s="53"/>
      <c r="AZ4" s="57" t="n">
        <v>213</v>
      </c>
      <c r="BA4" s="57" t="n">
        <v>83</v>
      </c>
      <c r="BB4" s="58"/>
      <c r="BC4" s="59"/>
      <c r="BD4" s="58"/>
      <c r="BE4" s="59"/>
      <c r="BF4" s="60"/>
      <c r="BG4" s="60"/>
      <c r="BH4" s="2" t="s">
        <v>96</v>
      </c>
      <c r="BI4" s="61"/>
      <c r="BJ4" s="61"/>
      <c r="BK4" s="61"/>
      <c r="BL4" s="61"/>
      <c r="BM4" s="61"/>
      <c r="BN4" s="61"/>
      <c r="BO4" s="58"/>
      <c r="BP4" s="62"/>
    </row>
    <row r="5" customFormat="false" ht="28.5" hidden="false" customHeight="true" outlineLevel="0" collapsed="false">
      <c r="A5" s="29" t="s">
        <v>97</v>
      </c>
      <c r="B5" s="48" t="n">
        <v>139</v>
      </c>
      <c r="C5" s="14" t="n">
        <v>7</v>
      </c>
      <c r="D5" s="15" t="n">
        <v>32</v>
      </c>
      <c r="E5" s="15" t="n">
        <v>39</v>
      </c>
      <c r="F5" s="49" t="n">
        <v>13</v>
      </c>
      <c r="G5" s="50" t="n">
        <v>34</v>
      </c>
      <c r="H5" s="14" t="n">
        <v>59</v>
      </c>
      <c r="I5" s="50" t="n">
        <v>51</v>
      </c>
      <c r="J5" s="48" t="n">
        <v>48</v>
      </c>
      <c r="K5" s="14" t="n">
        <v>76</v>
      </c>
      <c r="L5" s="51" t="n">
        <v>33</v>
      </c>
      <c r="M5" s="48" t="n">
        <v>46</v>
      </c>
      <c r="N5" s="14" t="n">
        <v>52</v>
      </c>
      <c r="O5" s="51" t="n">
        <v>45</v>
      </c>
      <c r="P5" s="52"/>
      <c r="Q5" s="14" t="n">
        <v>43</v>
      </c>
      <c r="R5" s="54" t="n">
        <v>44</v>
      </c>
      <c r="S5" s="53"/>
      <c r="T5" s="53"/>
      <c r="U5" s="53"/>
      <c r="V5" s="2" t="s">
        <v>97</v>
      </c>
      <c r="W5" s="53"/>
      <c r="X5" s="53"/>
      <c r="Y5" s="61"/>
      <c r="Z5" s="61"/>
      <c r="AA5" s="58"/>
      <c r="AB5" s="56"/>
      <c r="AC5" s="53"/>
      <c r="AD5" s="63" t="n">
        <v>72</v>
      </c>
      <c r="AE5" s="63" t="n">
        <v>46</v>
      </c>
      <c r="AF5" s="63" t="n">
        <v>62</v>
      </c>
      <c r="AG5" s="63" t="n">
        <v>59</v>
      </c>
      <c r="AH5" s="63" t="n">
        <v>50</v>
      </c>
      <c r="AI5" s="48" t="n">
        <v>60</v>
      </c>
      <c r="AJ5" s="56"/>
      <c r="AK5" s="56"/>
      <c r="AL5" s="56"/>
      <c r="AM5" s="56"/>
      <c r="AN5" s="53"/>
      <c r="AO5" s="2" t="s">
        <v>97</v>
      </c>
      <c r="AP5" s="56"/>
      <c r="AQ5" s="56"/>
      <c r="AR5" s="56"/>
      <c r="AS5" s="56"/>
      <c r="AT5" s="56"/>
      <c r="AU5" s="56"/>
      <c r="AV5" s="56"/>
      <c r="AW5" s="56"/>
      <c r="AX5" s="56"/>
      <c r="AY5" s="53"/>
      <c r="AZ5" s="57" t="n">
        <v>83</v>
      </c>
      <c r="BA5" s="57" t="n">
        <v>39</v>
      </c>
      <c r="BB5" s="14" t="n">
        <v>82</v>
      </c>
      <c r="BC5" s="49" t="n">
        <v>41</v>
      </c>
      <c r="BD5" s="58"/>
      <c r="BE5" s="59"/>
      <c r="BF5" s="60"/>
      <c r="BG5" s="60"/>
      <c r="BH5" s="2" t="s">
        <v>97</v>
      </c>
      <c r="BI5" s="61"/>
      <c r="BJ5" s="61"/>
      <c r="BK5" s="61"/>
      <c r="BL5" s="61"/>
      <c r="BM5" s="61"/>
      <c r="BN5" s="61"/>
      <c r="BO5" s="58"/>
      <c r="BP5" s="62"/>
    </row>
    <row r="6" customFormat="false" ht="28.5" hidden="false" customHeight="true" outlineLevel="0" collapsed="false">
      <c r="A6" s="29" t="s">
        <v>98</v>
      </c>
      <c r="B6" s="48" t="n">
        <v>90</v>
      </c>
      <c r="C6" s="14" t="n">
        <v>5</v>
      </c>
      <c r="D6" s="15" t="n">
        <v>7</v>
      </c>
      <c r="E6" s="15" t="n">
        <v>25</v>
      </c>
      <c r="F6" s="49" t="n">
        <v>8</v>
      </c>
      <c r="G6" s="50" t="n">
        <v>21</v>
      </c>
      <c r="H6" s="14" t="n">
        <v>22</v>
      </c>
      <c r="I6" s="50" t="n">
        <v>35</v>
      </c>
      <c r="J6" s="48" t="n">
        <v>37</v>
      </c>
      <c r="K6" s="14" t="n">
        <v>40</v>
      </c>
      <c r="L6" s="51" t="n">
        <v>14</v>
      </c>
      <c r="M6" s="48" t="n">
        <v>33</v>
      </c>
      <c r="N6" s="14" t="n">
        <v>30</v>
      </c>
      <c r="O6" s="51" t="n">
        <v>27</v>
      </c>
      <c r="P6" s="52"/>
      <c r="Q6" s="14" t="n">
        <v>26</v>
      </c>
      <c r="R6" s="64" t="n">
        <v>27</v>
      </c>
      <c r="S6" s="65"/>
      <c r="T6" s="53"/>
      <c r="U6" s="53"/>
      <c r="V6" s="2" t="s">
        <v>98</v>
      </c>
      <c r="W6" s="53"/>
      <c r="X6" s="53"/>
      <c r="Y6" s="61"/>
      <c r="Z6" s="61"/>
      <c r="AA6" s="58"/>
      <c r="AB6" s="56"/>
      <c r="AC6" s="53"/>
      <c r="AD6" s="53"/>
      <c r="AE6" s="53"/>
      <c r="AF6" s="53"/>
      <c r="AG6" s="53"/>
      <c r="AH6" s="53"/>
      <c r="AI6" s="53"/>
      <c r="AJ6" s="66" t="n">
        <v>37</v>
      </c>
      <c r="AK6" s="66" t="n">
        <v>31</v>
      </c>
      <c r="AL6" s="66" t="n">
        <v>26</v>
      </c>
      <c r="AM6" s="66" t="n">
        <v>32</v>
      </c>
      <c r="AN6" s="54" t="n">
        <v>31</v>
      </c>
      <c r="AO6" s="2" t="s">
        <v>98</v>
      </c>
      <c r="AP6" s="56"/>
      <c r="AQ6" s="56"/>
      <c r="AR6" s="56"/>
      <c r="AS6" s="56"/>
      <c r="AT6" s="56"/>
      <c r="AU6" s="56"/>
      <c r="AV6" s="56"/>
      <c r="AW6" s="56"/>
      <c r="AX6" s="56"/>
      <c r="AY6" s="53"/>
      <c r="AZ6" s="57" t="n">
        <v>69</v>
      </c>
      <c r="BA6" s="57" t="n">
        <v>16</v>
      </c>
      <c r="BB6" s="58"/>
      <c r="BC6" s="59"/>
      <c r="BD6" s="67" t="n">
        <v>52</v>
      </c>
      <c r="BE6" s="68" t="n">
        <v>34</v>
      </c>
      <c r="BF6" s="57" t="n">
        <v>66</v>
      </c>
      <c r="BG6" s="57" t="n">
        <v>20</v>
      </c>
      <c r="BH6" s="2" t="s">
        <v>98</v>
      </c>
      <c r="BI6" s="55" t="n">
        <v>59</v>
      </c>
      <c r="BJ6" s="55" t="n">
        <v>10</v>
      </c>
      <c r="BK6" s="61"/>
      <c r="BL6" s="61"/>
      <c r="BM6" s="61"/>
      <c r="BN6" s="61"/>
      <c r="BO6" s="58"/>
      <c r="BP6" s="62"/>
    </row>
    <row r="7" customFormat="false" ht="28.5" hidden="false" customHeight="true" outlineLevel="0" collapsed="false">
      <c r="A7" s="29" t="s">
        <v>99</v>
      </c>
      <c r="B7" s="48" t="n">
        <v>37</v>
      </c>
      <c r="C7" s="14" t="n">
        <v>1</v>
      </c>
      <c r="D7" s="15" t="n">
        <v>6</v>
      </c>
      <c r="E7" s="15" t="n">
        <v>15</v>
      </c>
      <c r="F7" s="49" t="n">
        <v>4</v>
      </c>
      <c r="G7" s="50" t="n">
        <v>6</v>
      </c>
      <c r="H7" s="14" t="n">
        <v>17</v>
      </c>
      <c r="I7" s="50" t="n">
        <v>14</v>
      </c>
      <c r="J7" s="48" t="n">
        <v>8</v>
      </c>
      <c r="K7" s="14" t="n">
        <v>21</v>
      </c>
      <c r="L7" s="51" t="n">
        <v>2</v>
      </c>
      <c r="M7" s="48" t="n">
        <v>9</v>
      </c>
      <c r="N7" s="14" t="n">
        <v>19</v>
      </c>
      <c r="O7" s="51" t="n">
        <v>7</v>
      </c>
      <c r="P7" s="52"/>
      <c r="Q7" s="14" t="n">
        <v>5</v>
      </c>
      <c r="R7" s="53"/>
      <c r="S7" s="54" t="n">
        <v>10</v>
      </c>
      <c r="T7" s="53"/>
      <c r="U7" s="53"/>
      <c r="V7" s="2" t="s">
        <v>99</v>
      </c>
      <c r="W7" s="53"/>
      <c r="X7" s="53"/>
      <c r="Y7" s="61"/>
      <c r="Z7" s="61"/>
      <c r="AA7" s="58"/>
      <c r="AB7" s="56"/>
      <c r="AC7" s="53"/>
      <c r="AD7" s="53"/>
      <c r="AE7" s="53"/>
      <c r="AF7" s="53"/>
      <c r="AG7" s="53"/>
      <c r="AH7" s="53"/>
      <c r="AI7" s="53"/>
      <c r="AJ7" s="56"/>
      <c r="AK7" s="56"/>
      <c r="AL7" s="56"/>
      <c r="AM7" s="56"/>
      <c r="AN7" s="53"/>
      <c r="AO7" s="2" t="s">
        <v>99</v>
      </c>
      <c r="AP7" s="66" t="n">
        <v>11</v>
      </c>
      <c r="AQ7" s="66" t="n">
        <v>19</v>
      </c>
      <c r="AR7" s="66" t="n">
        <v>20</v>
      </c>
      <c r="AS7" s="66" t="n">
        <v>20</v>
      </c>
      <c r="AT7" s="66" t="n">
        <v>8</v>
      </c>
      <c r="AU7" s="56"/>
      <c r="AV7" s="56"/>
      <c r="AW7" s="56"/>
      <c r="AX7" s="56"/>
      <c r="AY7" s="53"/>
      <c r="AZ7" s="57" t="n">
        <v>23</v>
      </c>
      <c r="BA7" s="57" t="n">
        <v>10</v>
      </c>
      <c r="BB7" s="58"/>
      <c r="BC7" s="59"/>
      <c r="BD7" s="58"/>
      <c r="BE7" s="59"/>
      <c r="BF7" s="60"/>
      <c r="BG7" s="60"/>
      <c r="BH7" s="2" t="s">
        <v>99</v>
      </c>
      <c r="BI7" s="61"/>
      <c r="BJ7" s="61"/>
      <c r="BK7" s="61"/>
      <c r="BL7" s="61"/>
      <c r="BM7" s="61"/>
      <c r="BN7" s="61"/>
      <c r="BO7" s="58"/>
      <c r="BP7" s="62"/>
    </row>
    <row r="8" customFormat="false" ht="28.5" hidden="false" customHeight="true" outlineLevel="0" collapsed="false">
      <c r="A8" s="69" t="s">
        <v>100</v>
      </c>
      <c r="B8" s="70" t="n">
        <v>39</v>
      </c>
      <c r="C8" s="71" t="n">
        <v>1</v>
      </c>
      <c r="D8" s="72" t="n">
        <v>10</v>
      </c>
      <c r="E8" s="72" t="n">
        <v>5</v>
      </c>
      <c r="F8" s="73" t="n">
        <v>12</v>
      </c>
      <c r="G8" s="74" t="n">
        <v>5</v>
      </c>
      <c r="H8" s="71" t="n">
        <v>11</v>
      </c>
      <c r="I8" s="74" t="n">
        <v>17</v>
      </c>
      <c r="J8" s="70" t="n">
        <v>17</v>
      </c>
      <c r="K8" s="71" t="n">
        <v>16</v>
      </c>
      <c r="L8" s="75" t="n">
        <v>15</v>
      </c>
      <c r="M8" s="70" t="n">
        <v>16</v>
      </c>
      <c r="N8" s="71" t="n">
        <v>11</v>
      </c>
      <c r="O8" s="75" t="n">
        <v>16</v>
      </c>
      <c r="P8" s="76"/>
      <c r="Q8" s="71" t="n">
        <v>14</v>
      </c>
      <c r="R8" s="77"/>
      <c r="S8" s="78" t="n">
        <v>15</v>
      </c>
      <c r="T8" s="77"/>
      <c r="U8" s="77"/>
      <c r="V8" s="79" t="s">
        <v>100</v>
      </c>
      <c r="W8" s="77"/>
      <c r="X8" s="77"/>
      <c r="Y8" s="80"/>
      <c r="Z8" s="80"/>
      <c r="AA8" s="81"/>
      <c r="AB8" s="82"/>
      <c r="AC8" s="77"/>
      <c r="AD8" s="77"/>
      <c r="AE8" s="77"/>
      <c r="AF8" s="77"/>
      <c r="AG8" s="77"/>
      <c r="AH8" s="77"/>
      <c r="AI8" s="77"/>
      <c r="AJ8" s="82"/>
      <c r="AK8" s="82"/>
      <c r="AL8" s="82"/>
      <c r="AM8" s="82"/>
      <c r="AN8" s="77"/>
      <c r="AO8" s="79" t="s">
        <v>100</v>
      </c>
      <c r="AP8" s="82"/>
      <c r="AQ8" s="82"/>
      <c r="AR8" s="82"/>
      <c r="AS8" s="82"/>
      <c r="AT8" s="82"/>
      <c r="AU8" s="83" t="n">
        <v>19</v>
      </c>
      <c r="AV8" s="83" t="n">
        <v>15</v>
      </c>
      <c r="AW8" s="83" t="n">
        <v>19</v>
      </c>
      <c r="AX8" s="83" t="n">
        <v>11</v>
      </c>
      <c r="AY8" s="78" t="n">
        <v>17</v>
      </c>
      <c r="AZ8" s="84" t="n">
        <v>26</v>
      </c>
      <c r="BA8" s="84" t="n">
        <v>10</v>
      </c>
      <c r="BB8" s="81"/>
      <c r="BC8" s="85"/>
      <c r="BD8" s="81"/>
      <c r="BE8" s="85"/>
      <c r="BF8" s="86"/>
      <c r="BG8" s="86"/>
      <c r="BH8" s="79" t="s">
        <v>100</v>
      </c>
      <c r="BI8" s="80"/>
      <c r="BJ8" s="87"/>
      <c r="BK8" s="83" t="n">
        <v>24</v>
      </c>
      <c r="BL8" s="83" t="n">
        <v>12</v>
      </c>
      <c r="BM8" s="83" t="n">
        <v>18</v>
      </c>
      <c r="BN8" s="78" t="n">
        <v>18</v>
      </c>
      <c r="BO8" s="67" t="n">
        <v>13</v>
      </c>
      <c r="BP8" s="88" t="n">
        <v>17</v>
      </c>
    </row>
    <row r="9" customFormat="false" ht="28.5" hidden="false" customHeight="true" outlineLevel="0" collapsed="false">
      <c r="A9" s="89" t="s">
        <v>101</v>
      </c>
      <c r="B9" s="90" t="n">
        <f aca="false">SUM(B4:B8)</f>
        <v>686</v>
      </c>
      <c r="C9" s="91" t="n">
        <f aca="false">SUM(C4:C8)</f>
        <v>22</v>
      </c>
      <c r="D9" s="91" t="n">
        <f aca="false">SUM(D4:D8)</f>
        <v>126</v>
      </c>
      <c r="E9" s="91" t="n">
        <f aca="false">SUM(E4:E8)</f>
        <v>194</v>
      </c>
      <c r="F9" s="91" t="n">
        <f aca="false">SUM(F4:F8)</f>
        <v>79</v>
      </c>
      <c r="G9" s="91" t="n">
        <f aca="false">SUM(G4:G8)</f>
        <v>151</v>
      </c>
      <c r="H9" s="91" t="n">
        <f aca="false">SUM(H4:H8)</f>
        <v>235</v>
      </c>
      <c r="I9" s="91" t="n">
        <f aca="false">SUM(I4:I8)</f>
        <v>256</v>
      </c>
      <c r="J9" s="91" t="n">
        <f aca="false">SUM(J4:J8)</f>
        <v>220</v>
      </c>
      <c r="K9" s="91" t="n">
        <f aca="false">SUM(K4:K8)</f>
        <v>341</v>
      </c>
      <c r="L9" s="91" t="n">
        <f aca="false">SUM(L4:L8)</f>
        <v>154</v>
      </c>
      <c r="M9" s="91" t="n">
        <f aca="false">SUM(M4:M8)</f>
        <v>234</v>
      </c>
      <c r="N9" s="91" t="n">
        <f aca="false">SUM(N4:N8)</f>
        <v>286</v>
      </c>
      <c r="O9" s="91" t="n">
        <f aca="false">SUM(O4:O8)</f>
        <v>216</v>
      </c>
      <c r="P9" s="92" t="n">
        <f aca="false">SUM(P4:P8)</f>
        <v>0</v>
      </c>
      <c r="Q9" s="90" t="n">
        <f aca="false">SUM(Q4:Q8)</f>
        <v>209</v>
      </c>
      <c r="R9" s="90" t="n">
        <f aca="false">SUM(R4:R8)</f>
        <v>71</v>
      </c>
      <c r="S9" s="91" t="n">
        <f aca="false">SUM(S4:S8)</f>
        <v>43</v>
      </c>
      <c r="T9" s="90" t="n">
        <f aca="false">SUM(T4:T8)</f>
        <v>47</v>
      </c>
      <c r="U9" s="91" t="n">
        <f aca="false">SUM(U4:U8)</f>
        <v>31</v>
      </c>
      <c r="V9" s="93" t="s">
        <v>101</v>
      </c>
      <c r="W9" s="94" t="n">
        <f aca="false">SUM(W4:W8)</f>
        <v>30</v>
      </c>
      <c r="X9" s="94" t="n">
        <f aca="false">SUM(X4:X8)</f>
        <v>32</v>
      </c>
      <c r="Y9" s="94" t="n">
        <f aca="false">SUM(Y4:Y8)</f>
        <v>100</v>
      </c>
      <c r="Z9" s="94" t="n">
        <f aca="false">SUM(Z4:Z8)</f>
        <v>135</v>
      </c>
      <c r="AA9" s="95" t="n">
        <f aca="false">SUM(AA4:AA8)</f>
        <v>142</v>
      </c>
      <c r="AB9" s="94" t="n">
        <f aca="false">SUM(AB4:AB8)</f>
        <v>136</v>
      </c>
      <c r="AC9" s="94" t="n">
        <f aca="false">SUM(AC4:AC8)</f>
        <v>84</v>
      </c>
      <c r="AD9" s="94" t="n">
        <f aca="false">SUM(AD4:AD8)</f>
        <v>72</v>
      </c>
      <c r="AE9" s="94" t="n">
        <f aca="false">SUM(AE4:AE8)</f>
        <v>46</v>
      </c>
      <c r="AF9" s="94" t="n">
        <f aca="false">SUM(AF4:AF8)</f>
        <v>62</v>
      </c>
      <c r="AG9" s="94" t="n">
        <f aca="false">SUM(AG4:AG8)</f>
        <v>59</v>
      </c>
      <c r="AH9" s="94" t="n">
        <f aca="false">SUM(AH4:AH8)</f>
        <v>50</v>
      </c>
      <c r="AI9" s="96" t="n">
        <f aca="false">SUM(AI4:AI8)</f>
        <v>60</v>
      </c>
      <c r="AJ9" s="94" t="n">
        <f aca="false">SUM(AJ4:AJ8)</f>
        <v>37</v>
      </c>
      <c r="AK9" s="94" t="n">
        <f aca="false">SUM(AK4:AK8)</f>
        <v>31</v>
      </c>
      <c r="AL9" s="94" t="n">
        <f aca="false">SUM(AL4:AL8)</f>
        <v>26</v>
      </c>
      <c r="AM9" s="94" t="n">
        <f aca="false">SUM(AM4:AM8)</f>
        <v>32</v>
      </c>
      <c r="AN9" s="94" t="n">
        <f aca="false">SUM(AN4:AN8)</f>
        <v>31</v>
      </c>
      <c r="AO9" s="93" t="s">
        <v>101</v>
      </c>
      <c r="AP9" s="94" t="n">
        <f aca="false">SUM(AP4:AP8)</f>
        <v>11</v>
      </c>
      <c r="AQ9" s="94" t="n">
        <f aca="false">SUM(AQ4:AQ8)</f>
        <v>19</v>
      </c>
      <c r="AR9" s="94" t="n">
        <f aca="false">SUM(AR4:AR8)</f>
        <v>20</v>
      </c>
      <c r="AS9" s="94" t="n">
        <f aca="false">SUM(AS4:AS8)</f>
        <v>20</v>
      </c>
      <c r="AT9" s="94" t="n">
        <f aca="false">SUM(AT4:AT8)</f>
        <v>8</v>
      </c>
      <c r="AU9" s="94" t="n">
        <f aca="false">SUM(AU4:AU8)</f>
        <v>19</v>
      </c>
      <c r="AV9" s="94" t="n">
        <f aca="false">SUM(AV4:AV8)</f>
        <v>15</v>
      </c>
      <c r="AW9" s="94" t="n">
        <f aca="false">SUM(AW4:AW8)</f>
        <v>19</v>
      </c>
      <c r="AX9" s="94" t="n">
        <f aca="false">SUM(AX4:AX8)</f>
        <v>11</v>
      </c>
      <c r="AY9" s="94" t="n">
        <f aca="false">SUM(AY4:AY8)</f>
        <v>17</v>
      </c>
      <c r="AZ9" s="95" t="n">
        <f aca="false">SUM(AZ4:AZ8)</f>
        <v>414</v>
      </c>
      <c r="BA9" s="94" t="n">
        <f aca="false">SUM(BA4:BA8)</f>
        <v>158</v>
      </c>
      <c r="BB9" s="94" t="n">
        <f aca="false">SUM(BB4:BB8)</f>
        <v>82</v>
      </c>
      <c r="BC9" s="94" t="n">
        <f aca="false">SUM(BC4:BC8)</f>
        <v>41</v>
      </c>
      <c r="BD9" s="94" t="n">
        <f aca="false">SUM(BD4:BD8)</f>
        <v>52</v>
      </c>
      <c r="BE9" s="94" t="n">
        <f aca="false">SUM(BE4:BE8)</f>
        <v>34</v>
      </c>
      <c r="BF9" s="94" t="n">
        <f aca="false">SUM(BF4:BF8)</f>
        <v>66</v>
      </c>
      <c r="BG9" s="94" t="n">
        <f aca="false">SUM(BG4:BG8)</f>
        <v>20</v>
      </c>
      <c r="BH9" s="93" t="s">
        <v>101</v>
      </c>
      <c r="BI9" s="94" t="n">
        <f aca="false">SUM(BI4:BI8)</f>
        <v>59</v>
      </c>
      <c r="BJ9" s="94" t="n">
        <f aca="false">SUM(BJ4:BJ8)</f>
        <v>10</v>
      </c>
      <c r="BK9" s="94" t="n">
        <f aca="false">SUM(BK4:BK8)</f>
        <v>24</v>
      </c>
      <c r="BL9" s="94" t="n">
        <f aca="false">SUM(BL4:BL8)</f>
        <v>12</v>
      </c>
      <c r="BM9" s="94" t="n">
        <f aca="false">SUM(BM4:BM8)</f>
        <v>18</v>
      </c>
      <c r="BN9" s="94" t="n">
        <f aca="false">SUM(BN4:BN8)</f>
        <v>18</v>
      </c>
      <c r="BO9" s="94" t="n">
        <f aca="false">SUM(BO4:BO8)</f>
        <v>13</v>
      </c>
      <c r="BP9" s="90" t="n">
        <f aca="false">SUM(BP4:BP8)</f>
        <v>17</v>
      </c>
    </row>
    <row r="10" customFormat="false" ht="15" hidden="false" customHeight="true" outlineLevel="0" collapsed="false">
      <c r="Q10" s="97"/>
      <c r="R10" s="98"/>
      <c r="S10" s="98"/>
      <c r="T10" s="99"/>
    </row>
    <row r="11" customFormat="false" ht="15" hidden="false" customHeight="true" outlineLevel="0" collapsed="false">
      <c r="B11" s="100" t="s">
        <v>102</v>
      </c>
      <c r="C11" s="0" t="s">
        <v>102</v>
      </c>
      <c r="Q11" s="97"/>
      <c r="R11" s="98"/>
      <c r="S11" s="98"/>
      <c r="T11" s="99"/>
      <c r="U11" s="97"/>
      <c r="W11" s="97"/>
      <c r="X11" s="97"/>
      <c r="AA11" s="97"/>
      <c r="AB11" s="97"/>
      <c r="AI11" s="97"/>
      <c r="AJ11" s="97"/>
      <c r="AK11" s="97"/>
      <c r="AL11" s="97"/>
      <c r="AM11" s="97"/>
      <c r="AN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</row>
    <row r="12" customFormat="false" ht="15.75" hidden="false" customHeight="false" outlineLevel="0" collapsed="false">
      <c r="A12" s="101" t="s">
        <v>103</v>
      </c>
      <c r="B12" s="102" t="s">
        <v>104</v>
      </c>
      <c r="C12" s="100" t="s">
        <v>105</v>
      </c>
      <c r="D12" s="100" t="s">
        <v>106</v>
      </c>
    </row>
    <row r="13" customFormat="false" ht="15" hidden="false" customHeight="false" outlineLevel="0" collapsed="false">
      <c r="A13" s="103" t="s">
        <v>96</v>
      </c>
      <c r="B13" s="96" t="n">
        <v>1251</v>
      </c>
      <c r="C13" s="104" t="n">
        <v>381</v>
      </c>
      <c r="D13" s="104" t="n">
        <v>31</v>
      </c>
    </row>
    <row r="14" customFormat="false" ht="15" hidden="false" customHeight="false" outlineLevel="0" collapsed="false">
      <c r="A14" s="44" t="s">
        <v>97</v>
      </c>
      <c r="B14" s="49" t="n">
        <v>273</v>
      </c>
      <c r="C14" s="49" t="n">
        <v>139</v>
      </c>
      <c r="D14" s="49" t="n">
        <v>51</v>
      </c>
    </row>
    <row r="15" customFormat="false" ht="15" hidden="false" customHeight="false" outlineLevel="0" collapsed="false">
      <c r="A15" s="44" t="s">
        <v>98</v>
      </c>
      <c r="B15" s="49" t="n">
        <v>226</v>
      </c>
      <c r="C15" s="49" t="n">
        <v>90</v>
      </c>
      <c r="D15" s="49" t="n">
        <v>40</v>
      </c>
    </row>
    <row r="16" customFormat="false" ht="15" hidden="false" customHeight="false" outlineLevel="0" collapsed="false">
      <c r="A16" s="44" t="s">
        <v>99</v>
      </c>
      <c r="B16" s="49" t="n">
        <v>92</v>
      </c>
      <c r="C16" s="49" t="n">
        <v>37</v>
      </c>
      <c r="D16" s="49" t="n">
        <v>41</v>
      </c>
    </row>
    <row r="17" customFormat="false" ht="15" hidden="false" customHeight="false" outlineLevel="0" collapsed="false">
      <c r="A17" s="44" t="s">
        <v>100</v>
      </c>
      <c r="B17" s="49" t="n">
        <v>82</v>
      </c>
      <c r="C17" s="49" t="n">
        <v>39</v>
      </c>
      <c r="D17" s="49" t="n">
        <v>48</v>
      </c>
    </row>
    <row r="18" customFormat="false" ht="15" hidden="false" customHeight="false" outlineLevel="0" collapsed="false">
      <c r="A18" s="105" t="s">
        <v>107</v>
      </c>
      <c r="B18" s="106" t="n">
        <f aca="false">SUM(B13:B17)</f>
        <v>1924</v>
      </c>
      <c r="C18" s="49" t="n">
        <f aca="false">SUM(C13:C17)</f>
        <v>686</v>
      </c>
      <c r="D18" s="49" t="n">
        <v>36</v>
      </c>
    </row>
  </sheetData>
  <mergeCells count="19">
    <mergeCell ref="C1:G1"/>
    <mergeCell ref="H1:I1"/>
    <mergeCell ref="K1:L1"/>
    <mergeCell ref="N1:O1"/>
    <mergeCell ref="W1:X1"/>
    <mergeCell ref="AB1:AC1"/>
    <mergeCell ref="AG1:AH1"/>
    <mergeCell ref="AM1:AN1"/>
    <mergeCell ref="AS1:AT1"/>
    <mergeCell ref="AX1:AY1"/>
    <mergeCell ref="AZ1:BA1"/>
    <mergeCell ref="BB1:BC1"/>
    <mergeCell ref="BD1:BE1"/>
    <mergeCell ref="BF1:BG1"/>
    <mergeCell ref="BI1:BJ1"/>
    <mergeCell ref="BK1:BL1"/>
    <mergeCell ref="BM1:BN1"/>
    <mergeCell ref="BO1:BP1"/>
    <mergeCell ref="BO3:BP3"/>
  </mergeCells>
  <printOptions headings="false" gridLines="false" gridLinesSet="true" horizontalCentered="false" verticalCentered="false"/>
  <pageMargins left="0.25" right="0.25" top="0.864583333333333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AUGUST 2, 2016 PRIMARY
KEWEENAW COUNTY, MICHIG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4:38:57Z</dcterms:created>
  <dc:creator>julie</dc:creator>
  <dc:description/>
  <dc:language>en-US</dc:language>
  <cp:lastModifiedBy>Owner</cp:lastModifiedBy>
  <cp:lastPrinted>2016-08-03T02:06:12Z</cp:lastPrinted>
  <dcterms:modified xsi:type="dcterms:W3CDTF">2016-08-03T0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